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blTuyenSinh" sheetId="1" state="visible" r:id="rId2"/>
  </sheets>
  <definedNames>
    <definedName function="false" hidden="false" localSheetId="0" name="_xlnm.Print_Titles" vbProcedure="false">tblTuyenSinh!$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1" uniqueCount="385">
  <si>
    <t xml:space="preserve">BỘ GIÁO DỤC VÀ ĐÀO TẠO</t>
  </si>
  <si>
    <t xml:space="preserve">CỘNG HÒA XÃ HỘI CHỦ NGHĨA VIỆT NAM</t>
  </si>
  <si>
    <t xml:space="preserve">TRƯỜNG ĐẠI HỌC THƯƠNG MẠI</t>
  </si>
  <si>
    <t xml:space="preserve">Độc lập - Tự do - Hạnh phúc</t>
  </si>
  <si>
    <t xml:space="preserve">LỊCH CHẤM BÁO CÁO TỔNG QUAN CỦA CÁC THÍ SINH DỰ TUYỂN NCS THÁNG 3 NĂM 2016</t>
  </si>
  <si>
    <t xml:space="preserve">(Kèm theo Quyết định số        /QĐ-ĐHTM ngày  15 tháng  3 năm 2016 của Chủ tịch Hội đồng tuyển sinh Trường Đại học Thương mại)</t>
  </si>
  <si>
    <t xml:space="preserve">STT</t>
  </si>
  <si>
    <t xml:space="preserve">Tiểu ban</t>
  </si>
  <si>
    <t xml:space="preserve">Họ và tên ứng viên</t>
  </si>
  <si>
    <t xml:space="preserve">Tên đề tài dự kiến</t>
  </si>
  <si>
    <t xml:space="preserve">Chuyên ngành đăng ký XT</t>
  </si>
  <si>
    <t xml:space="preserve">THỜI GIAN, ĐỊA ĐIỂM</t>
  </si>
  <si>
    <t xml:space="preserve">Ghi chú</t>
  </si>
  <si>
    <t xml:space="preserve">NGÀY XÉT TUYỂN</t>
  </si>
  <si>
    <t xml:space="preserve">BUỔI</t>
  </si>
  <si>
    <t xml:space="preserve">ĐỊA ĐIỂM</t>
  </si>
  <si>
    <t xml:space="preserve">7</t>
  </si>
  <si>
    <t xml:space="preserve">6</t>
  </si>
  <si>
    <t xml:space="preserve">Tiểu ban 1</t>
  </si>
  <si>
    <t xml:space="preserve">Hoàng Thị</t>
  </si>
  <si>
    <t xml:space="preserve">Hương</t>
  </si>
  <si>
    <t xml:space="preserve">Nữ</t>
  </si>
  <si>
    <t xml:space="preserve">05/05/1985</t>
  </si>
  <si>
    <t xml:space="preserve">Thái Bình</t>
  </si>
  <si>
    <t xml:space="preserve">Võ Ngọc Hiếu, P204, Nhà A5, khu A, Đại học Công nghiệp Hà Nội</t>
  </si>
  <si>
    <t xml:space="preserve">Kinh</t>
  </si>
  <si>
    <t xml:space="preserve">Giảng viên Trường Đại học Công nghiệp Hà Nội</t>
  </si>
  <si>
    <t xml:space="preserve">2011</t>
  </si>
  <si>
    <t xml:space="preserve">5</t>
  </si>
  <si>
    <t xml:space="preserve">0988277668</t>
  </si>
  <si>
    <t xml:space="preserve">hoanghuong5585@gmail.com</t>
  </si>
  <si>
    <t xml:space="preserve">1</t>
  </si>
  <si>
    <t xml:space="preserve">Đại học Lao động và Xã hội</t>
  </si>
  <si>
    <t xml:space="preserve">Chính quy</t>
  </si>
  <si>
    <t xml:space="preserve">Kế toán</t>
  </si>
  <si>
    <t xml:space="preserve">Khá</t>
  </si>
  <si>
    <t xml:space="preserve">Đại học Thương mại</t>
  </si>
  <si>
    <t xml:space="preserve">2013</t>
  </si>
  <si>
    <t xml:space="preserve">0</t>
  </si>
  <si>
    <t xml:space="preserve">Tiếng Anh (B1 khung Châu Âu 70 điểm của ĐH Thương mại ngày 11/3/2015)</t>
  </si>
  <si>
    <t xml:space="preserve">2</t>
  </si>
  <si>
    <t xml:space="preserve">Hoàn thiện kế toán doanh thu, chi phí, kết quả kinh doanh trong các doanh nghiệp sản xuất bia, rượu, nước giải khát của Việt Nam</t>
  </si>
  <si>
    <t xml:space="preserve">False</t>
  </si>
  <si>
    <t xml:space="preserve">Thư giới thiệu chưa có xác nhận cơ quan công tác</t>
  </si>
  <si>
    <t xml:space="preserve">Sáng</t>
  </si>
  <si>
    <t xml:space="preserve">Phòng bảo vệ số 1</t>
  </si>
  <si>
    <t xml:space="preserve">19</t>
  </si>
  <si>
    <t xml:space="preserve">18</t>
  </si>
  <si>
    <t xml:space="preserve">Đoàn Thị Thu</t>
  </si>
  <si>
    <t xml:space="preserve">28/5/1979</t>
  </si>
  <si>
    <t xml:space="preserve">Hưng Yên</t>
  </si>
  <si>
    <t xml:space="preserve">Khoa Kinh tế, Đại học Sư phạm kỹ thuật Hưng Yên</t>
  </si>
  <si>
    <t xml:space="preserve">Giảng viên</t>
  </si>
  <si>
    <t xml:space="preserve">2003</t>
  </si>
  <si>
    <t xml:space="preserve">13</t>
  </si>
  <si>
    <t xml:space="preserve">0983099848</t>
  </si>
  <si>
    <t xml:space="preserve">thuhuongd2003@gmail.com</t>
  </si>
  <si>
    <t xml:space="preserve">Đại học Kinh tế quốc dân</t>
  </si>
  <si>
    <t xml:space="preserve">Quản trị kinh doanh</t>
  </si>
  <si>
    <t xml:space="preserve">2007</t>
  </si>
  <si>
    <t xml:space="preserve">Kế toán trách nhiệm trong các doanh nghiệp dệt may Việt Nam</t>
  </si>
  <si>
    <t xml:space="preserve">Thiếu Tiếng Anh</t>
  </si>
  <si>
    <t xml:space="preserve">12</t>
  </si>
  <si>
    <t xml:space="preserve">Nguyễn Thị Diệu</t>
  </si>
  <si>
    <t xml:space="preserve">Linh</t>
  </si>
  <si>
    <t xml:space="preserve">04/01/1989</t>
  </si>
  <si>
    <t xml:space="preserve">Hà Nội</t>
  </si>
  <si>
    <t xml:space="preserve">Số 5, ngách 11, ngõ 437, Đại Mỗ, Nam Từ Liêm, Hà Nội</t>
  </si>
  <si>
    <t xml:space="preserve">Giảng viên, Đại học Tài Nguyên &amp; Môi trường</t>
  </si>
  <si>
    <t xml:space="preserve">0989401889</t>
  </si>
  <si>
    <t xml:space="preserve">linhnguyen41@gmail.com</t>
  </si>
  <si>
    <t xml:space="preserve">Đại học Phương Đông</t>
  </si>
  <si>
    <t xml:space="preserve">Kế toán chi phí môi trường tại một số doanh nghiệp sản xuất xi măng thuộc địa bàn Miền Bắc</t>
  </si>
  <si>
    <t xml:space="preserve">Thiếu Tiếng Anh, Thiếu bảng điểm Đại học</t>
  </si>
  <si>
    <t xml:space="preserve">9</t>
  </si>
  <si>
    <t xml:space="preserve">8</t>
  </si>
  <si>
    <t xml:space="preserve">Trần Thị Kim</t>
  </si>
  <si>
    <t xml:space="preserve">Oanh</t>
  </si>
  <si>
    <t xml:space="preserve">09/12/1983</t>
  </si>
  <si>
    <t xml:space="preserve">Bắc Giang</t>
  </si>
  <si>
    <t xml:space="preserve">Số 14, Tập thể Đại học Tài chính &amp; Quản trị kinh doanh</t>
  </si>
  <si>
    <t xml:space="preserve">2006</t>
  </si>
  <si>
    <t xml:space="preserve">10</t>
  </si>
  <si>
    <t xml:space="preserve">01232875797</t>
  </si>
  <si>
    <t xml:space="preserve">troanhtkt@gmail.com</t>
  </si>
  <si>
    <t xml:space="preserve">Toán - Thống kê - Tin học</t>
  </si>
  <si>
    <t xml:space="preserve">Kinh tế Quốc dân</t>
  </si>
  <si>
    <t xml:space="preserve">Hoàn thiện tổ chức công tác kế toán trong điều kiện ứng dụng công nghệ thông tin tại các doanh nghiệp nhỏ và vừa tỉnh Hưng Yên</t>
  </si>
  <si>
    <t xml:space="preserve">Chưa có Tiếng Anh, Có 1 đề cương bài giảng</t>
  </si>
  <si>
    <t xml:space="preserve">17</t>
  </si>
  <si>
    <t xml:space="preserve">Đào Thị</t>
  </si>
  <si>
    <t xml:space="preserve">Quỳnh</t>
  </si>
  <si>
    <t xml:space="preserve">28/12/1981</t>
  </si>
  <si>
    <t xml:space="preserve">Khoa Kinh tế, Đại học Sư phạm Kỹ thuật Hưng Yên</t>
  </si>
  <si>
    <t xml:space="preserve">2004</t>
  </si>
  <si>
    <t xml:space="preserve">0963885860</t>
  </si>
  <si>
    <t xml:space="preserve">daothiquynh81@gmail.com</t>
  </si>
  <si>
    <t xml:space="preserve">Đại học ngoại thương</t>
  </si>
  <si>
    <t xml:space="preserve">Tài chính ngân hàng</t>
  </si>
  <si>
    <t xml:space="preserve">Nghiên cứu việc áp dụng Kế toán quản trị môi trường trong các doanh nghiệp trên địa bàn tỉnh Hưng Yên</t>
  </si>
  <si>
    <t xml:space="preserve">Chiều</t>
  </si>
  <si>
    <t xml:space="preserve">Phạm Anh</t>
  </si>
  <si>
    <t xml:space="preserve">Tuấn</t>
  </si>
  <si>
    <t xml:space="preserve">Nam</t>
  </si>
  <si>
    <t xml:space="preserve">10/12/1989</t>
  </si>
  <si>
    <t xml:space="preserve">Hải Phòng</t>
  </si>
  <si>
    <t xml:space="preserve">Số 20/320, Lê Lai, Phường Máy Chai, Quận Ngô Quyền, Hải Phòng</t>
  </si>
  <si>
    <t xml:space="preserve">KInh</t>
  </si>
  <si>
    <t xml:space="preserve">Giảng viên Đại học Hải Phòng</t>
  </si>
  <si>
    <t xml:space="preserve">2012</t>
  </si>
  <si>
    <t xml:space="preserve">4</t>
  </si>
  <si>
    <t xml:space="preserve">01202222388</t>
  </si>
  <si>
    <t xml:space="preserve">phamtuan101289@gmail.com</t>
  </si>
  <si>
    <t xml:space="preserve">Đại học Hải Phòng</t>
  </si>
  <si>
    <t xml:space="preserve">2014</t>
  </si>
  <si>
    <t xml:space="preserve">Tiếng Anh (Bằng cử nhân hệ VHVL tại Đại học Hải Phòng)</t>
  </si>
  <si>
    <t xml:space="preserve">Kế toán tài sản cố định trong các doanh nghiệp niêm yết trên địa bàn Thành phố Hải Phòng</t>
  </si>
  <si>
    <t xml:space="preserve">23</t>
  </si>
  <si>
    <t xml:space="preserve">22</t>
  </si>
  <si>
    <t xml:space="preserve">Nguyễn Hùng</t>
  </si>
  <si>
    <t xml:space="preserve">Thái</t>
  </si>
  <si>
    <t xml:space="preserve">19/12/1986</t>
  </si>
  <si>
    <t xml:space="preserve">Thanh Hóa</t>
  </si>
  <si>
    <t xml:space="preserve">P514, nhà CT2A, Mỹ Đình II, Quận Nam Từ Liêm, Hà Nội</t>
  </si>
  <si>
    <t xml:space="preserve">Cán bộ, Trường Đại học Quốc tế, Đại học QGHCM</t>
  </si>
  <si>
    <t xml:space="preserve">2010</t>
  </si>
  <si>
    <t xml:space="preserve">0982639999</t>
  </si>
  <si>
    <t xml:space="preserve">nguyenhungthai1912@gmail.com</t>
  </si>
  <si>
    <t xml:space="preserve">Đại học Kinh tế-Luật</t>
  </si>
  <si>
    <t xml:space="preserve">Kế toán- Kiểm toán</t>
  </si>
  <si>
    <t xml:space="preserve">Trung bình khá</t>
  </si>
  <si>
    <t xml:space="preserve">2016</t>
  </si>
  <si>
    <t xml:space="preserve">Tiếng Anh (Đại học Thương mại)</t>
  </si>
  <si>
    <t xml:space="preserve">00</t>
  </si>
  <si>
    <t xml:space="preserve">Nghiên cứu kế toán quản trị chi phí tại các trường đại học công lập trên địa bàn Thành phố Hồ Chí Minh</t>
  </si>
  <si>
    <t xml:space="preserve">Thiếu Thư giới thiệu, Bằng và bảng điểm Cao học, Báo cáo tổng quan</t>
  </si>
  <si>
    <t xml:space="preserve">15</t>
  </si>
  <si>
    <t xml:space="preserve">14</t>
  </si>
  <si>
    <t xml:space="preserve">Nguyễn Thị Thu</t>
  </si>
  <si>
    <t xml:space="preserve">Thảo</t>
  </si>
  <si>
    <t xml:space="preserve">09/07/1989</t>
  </si>
  <si>
    <t xml:space="preserve">Khoa Kế toán, Đại học Lao Động Xã Hội, Hà Nội</t>
  </si>
  <si>
    <t xml:space="preserve">Lọm</t>
  </si>
  <si>
    <t xml:space="preserve">0936852425</t>
  </si>
  <si>
    <t xml:space="preserve">thaontt9789@gmail.com</t>
  </si>
  <si>
    <t xml:space="preserve">Đại học Lao động - Xã hội</t>
  </si>
  <si>
    <t xml:space="preserve">Giỏi</t>
  </si>
  <si>
    <t xml:space="preserve">Học Viện tài chính</t>
  </si>
  <si>
    <t xml:space="preserve">Hoàn thiện tổ chức công tác kế toán tại các trường đại học công lập trên địa bàn Hà Nội</t>
  </si>
  <si>
    <t xml:space="preserve">Thiếu Tiếng Anh ( chứng chỉ tiếng Anh B1 hết hạn ngày 17/2/2016)</t>
  </si>
  <si>
    <t xml:space="preserve">16</t>
  </si>
  <si>
    <t xml:space="preserve">Tiểu ban 2</t>
  </si>
  <si>
    <t xml:space="preserve">Phí Văn</t>
  </si>
  <si>
    <t xml:space="preserve">Cương</t>
  </si>
  <si>
    <t xml:space="preserve">12/01/1976</t>
  </si>
  <si>
    <t xml:space="preserve">Bắc Ninh</t>
  </si>
  <si>
    <t xml:space="preserve">B706, Tòa nhà Udic Complex, Hoàng Đạo Thúy, Trung Hòa, Cầu Giấy</t>
  </si>
  <si>
    <t xml:space="preserve">Cán bộ Logistics</t>
  </si>
  <si>
    <t xml:space="preserve">0989335289</t>
  </si>
  <si>
    <t xml:space="preserve">phivancuong99@yahoo.com</t>
  </si>
  <si>
    <t xml:space="preserve">Đại học Ngoại thương</t>
  </si>
  <si>
    <t xml:space="preserve">Kinh tế đối ngoại</t>
  </si>
  <si>
    <t xml:space="preserve">Kinh doanh Thương mại</t>
  </si>
  <si>
    <t xml:space="preserve">02</t>
  </si>
  <si>
    <t xml:space="preserve">Phát triển chiến lược kinh doanh thương mại của các công ty kinh doanh dịch vụ Logistics</t>
  </si>
  <si>
    <t xml:space="preserve">Kinh doanh thương mại</t>
  </si>
  <si>
    <t xml:space="preserve">3</t>
  </si>
  <si>
    <t xml:space="preserve">Thiếu Tiếng Anh, Thiếu chữ ký thư giới thiệu cô Hoài C</t>
  </si>
  <si>
    <t xml:space="preserve">phòng bảo vệ số 2</t>
  </si>
  <si>
    <t xml:space="preserve">26</t>
  </si>
  <si>
    <t xml:space="preserve">25</t>
  </si>
  <si>
    <t xml:space="preserve">Phùng Nguyễn Ánh</t>
  </si>
  <si>
    <t xml:space="preserve">Ngọc</t>
  </si>
  <si>
    <t xml:space="preserve">5/7/1991</t>
  </si>
  <si>
    <t xml:space="preserve">Số 161, Mai Dịch, Cầu Giấy, Hà Nội</t>
  </si>
  <si>
    <t xml:space="preserve">01649604744</t>
  </si>
  <si>
    <t xml:space="preserve">phungnguyenanhngoc@gmail.com</t>
  </si>
  <si>
    <t xml:space="preserve">Hệ thống thông tin kinh tế</t>
  </si>
  <si>
    <t xml:space="preserve">2015</t>
  </si>
  <si>
    <t xml:space="preserve">Tiếng Anh (B1 khung châu Âu của Đại học Thương mại ngày 11/3/2015)</t>
  </si>
  <si>
    <t xml:space="preserve">Phát triển năng lực Marketing và tham gia chuỗi cung ứng cho các doanh nghiệp vừa và nhỏ ngành Công thương Việt Nam (Định hướng nghiên cứu trên địa bàn Hà Nội).</t>
  </si>
  <si>
    <t xml:space="preserve">Nguyễn Thị Kim</t>
  </si>
  <si>
    <t xml:space="preserve">03/10/1987</t>
  </si>
  <si>
    <t xml:space="preserve">Hà Tĩnh</t>
  </si>
  <si>
    <t xml:space="preserve">Khoa Marketing, Đại học Thương mại</t>
  </si>
  <si>
    <t xml:space="preserve">09835134589</t>
  </si>
  <si>
    <t xml:space="preserve">oanhntk1987@gmail.com</t>
  </si>
  <si>
    <t xml:space="preserve">Thương mại</t>
  </si>
  <si>
    <t xml:space="preserve">Tiếng Anh (Bằng cử nhân hệ VHVL của trường Đại học Ngoại ngữ)</t>
  </si>
  <si>
    <t xml:space="preserve">Nghiên cứu quá trình ra quyết định mua sắm hàng may mặc thời trang của người tiêu dùng ở thành phố Hà Nội</t>
  </si>
  <si>
    <t xml:space="preserve">Thiếu Lý lịch</t>
  </si>
  <si>
    <t xml:space="preserve">Tiểu ban 3</t>
  </si>
  <si>
    <t xml:space="preserve">Hoàng Cao</t>
  </si>
  <si>
    <t xml:space="preserve">Cường</t>
  </si>
  <si>
    <t xml:space="preserve">11/07/1978</t>
  </si>
  <si>
    <t xml:space="preserve">Số 237, tổ 19, Phương Liên, Đống Đa, Hà Nội</t>
  </si>
  <si>
    <t xml:space="preserve">Giảng viên Khoa Quản trị doanh nghiệp, Đại học Thương mại</t>
  </si>
  <si>
    <t xml:space="preserve">2005</t>
  </si>
  <si>
    <t xml:space="preserve">11</t>
  </si>
  <si>
    <t xml:space="preserve">0982161819</t>
  </si>
  <si>
    <t xml:space="preserve">cuongc_h@yahoo.com</t>
  </si>
  <si>
    <t xml:space="preserve">2000</t>
  </si>
  <si>
    <t xml:space="preserve">Kinh tế</t>
  </si>
  <si>
    <t xml:space="preserve">Chưa có</t>
  </si>
  <si>
    <t xml:space="preserve">Quản trị bán hàng trực tuyến tại thị trường Việt Nam của tập đoàn Viễn Thông Quân đội-Viettel</t>
  </si>
  <si>
    <t xml:space="preserve">Thiếu Tiếng Anh, Thư giới thiệu, Tên đề tài dự kiến, Tổng quan nghiên cứu</t>
  </si>
  <si>
    <t xml:space="preserve">phòng bảo vệ số 5</t>
  </si>
  <si>
    <t xml:space="preserve">20</t>
  </si>
  <si>
    <t xml:space="preserve">Hà</t>
  </si>
  <si>
    <t xml:space="preserve">30/07/1983</t>
  </si>
  <si>
    <t xml:space="preserve">Vĩnh Phúc</t>
  </si>
  <si>
    <t xml:space="preserve">Phòng Quản lý khoa học và đối ngoại, Đại học Thương mại</t>
  </si>
  <si>
    <t xml:space="preserve">Cán bộ giáo dục</t>
  </si>
  <si>
    <t xml:space="preserve">2008</t>
  </si>
  <si>
    <t xml:space="preserve">0917888411</t>
  </si>
  <si>
    <t xml:space="preserve">nguyenthuha307@gmail.com</t>
  </si>
  <si>
    <t xml:space="preserve">Đại học Ngoại ngữ, Đại học quốc gia</t>
  </si>
  <si>
    <t xml:space="preserve">Tiếng Anh</t>
  </si>
  <si>
    <t xml:space="preserve">Đại học IMC Krems</t>
  </si>
  <si>
    <t xml:space="preserve">Tiếng Anh (bằng Đại học Ngoại ngữ, Đại học quốc gia)</t>
  </si>
  <si>
    <t xml:space="preserve">Nâng cao năng lực quản trị tri thức của các trường đại học khối kinh tế - quản lý Việt Nam (Nghiên cứu điển hình tại các trường đại học công lập khối kinh tế -quản lý trên địa bàn thành phố Hà Nội)</t>
  </si>
  <si>
    <t xml:space="preserve">Thiếu SYLL, Thiếu công nhận bằng,</t>
  </si>
  <si>
    <t xml:space="preserve">Phạm Thị Thanh</t>
  </si>
  <si>
    <t xml:space="preserve">29/7/1985</t>
  </si>
  <si>
    <t xml:space="preserve">BM Kinh tế NNL, Trường ĐHTM</t>
  </si>
  <si>
    <t xml:space="preserve">Trường ĐH Kỹ Thuật quốc gia Tambov</t>
  </si>
  <si>
    <t xml:space="preserve">Xuất sắc</t>
  </si>
  <si>
    <t xml:space="preserve">Nghiên cứu trả công lao động tại các ngân hàng thương mại</t>
  </si>
  <si>
    <t xml:space="preserve">Nguyễn Thị Hồng</t>
  </si>
  <si>
    <t xml:space="preserve">Nhung</t>
  </si>
  <si>
    <t xml:space="preserve">14/9/1987</t>
  </si>
  <si>
    <t xml:space="preserve">Quảng Ngãi</t>
  </si>
  <si>
    <t xml:space="preserve">Thị trấn La Hà, huyện Tứ Nghĩa, tỉnh Quảng Ngãi</t>
  </si>
  <si>
    <t xml:space="preserve">0934845594</t>
  </si>
  <si>
    <t xml:space="preserve">nguyenthihongnhung@tckt.edu.vn</t>
  </si>
  <si>
    <t xml:space="preserve">Đại học Kinh tế- Đại học Đà Nẵng</t>
  </si>
  <si>
    <t xml:space="preserve">Quản trị kiinh doanh</t>
  </si>
  <si>
    <t xml:space="preserve">Đại học Đà Nẵng</t>
  </si>
  <si>
    <t xml:space="preserve">Tiếng Anh ( Bằng Đại học Ngoại ngữ, Đại học Đà Nẵng và Bằng B2 của Đại học Thái Nguyên 89 điểm ngà 10/4/2014)</t>
  </si>
  <si>
    <t xml:space="preserve">Nghiên cứu các nhân tố ảnh hưởng đến ý định mua thực phẩm xanh của người tiêu dùng tại khu vực Nam Trung Bộ</t>
  </si>
  <si>
    <t xml:space="preserve">Nghiên cứu khoa học cấp cơ sở</t>
  </si>
  <si>
    <t xml:space="preserve">Nguyễn Quốc</t>
  </si>
  <si>
    <t xml:space="preserve">Phóng</t>
  </si>
  <si>
    <t xml:space="preserve">25/10/1981</t>
  </si>
  <si>
    <t xml:space="preserve">Thụy Lân, Thăng Long, Yên Mỹ, Hưng Yên</t>
  </si>
  <si>
    <t xml:space="preserve">Giảng viên, Đại học Sư phạm Kỹ thuật Hưng Yên</t>
  </si>
  <si>
    <t xml:space="preserve">20014</t>
  </si>
  <si>
    <t xml:space="preserve">0982891809</t>
  </si>
  <si>
    <t xml:space="preserve">nguyenquocphonghy@gmail.com</t>
  </si>
  <si>
    <t xml:space="preserve">Trung bình Khá</t>
  </si>
  <si>
    <t xml:space="preserve">Đại học Kinh tế, Đại học Quốc gia</t>
  </si>
  <si>
    <t xml:space="preserve">Tiếng Anh (Chứng chỉ B1 của Đại học Sư phạm Kỹ thuật Hưng yên</t>
  </si>
  <si>
    <t xml:space="preserve">Phát triển công nghiệp hỗ trợ cho ngành da giầy ở Việt Nam</t>
  </si>
  <si>
    <t xml:space="preserve">Hoàng Quốc</t>
  </si>
  <si>
    <t xml:space="preserve">Việt</t>
  </si>
  <si>
    <t xml:space="preserve">10/10/1989</t>
  </si>
  <si>
    <t xml:space="preserve">Phú Thọ</t>
  </si>
  <si>
    <t xml:space="preserve">Khu Ngọc Tỉnh, Thị trấn Lâm Thao, Phú Thọ</t>
  </si>
  <si>
    <t xml:space="preserve">0904699880</t>
  </si>
  <si>
    <t xml:space="preserve">ceomrhoangquocviet@gmail.com</t>
  </si>
  <si>
    <t xml:space="preserve">Đại học Kinh tế &amp; Quản trị kinh doanh</t>
  </si>
  <si>
    <t xml:space="preserve">Tiếng Anh (B1 Châu Âu  63 điểm của Đại học Thương mại ngày 13/08/2014)</t>
  </si>
  <si>
    <t xml:space="preserve">Phát triển thị trường bản lẻ đối với ngành hàng tiêu dùng nhanh tại Việt Nam</t>
  </si>
  <si>
    <t xml:space="preserve">Có 1 đề tài nghiên cứu khoa học sinh viên</t>
  </si>
  <si>
    <t xml:space="preserve">21</t>
  </si>
  <si>
    <t xml:space="preserve">Tiểu ban 4</t>
  </si>
  <si>
    <t xml:space="preserve">Nguyễn Thành</t>
  </si>
  <si>
    <t xml:space="preserve">Công</t>
  </si>
  <si>
    <t xml:space="preserve">07/03/1973</t>
  </si>
  <si>
    <t xml:space="preserve">Sơn La</t>
  </si>
  <si>
    <t xml:space="preserve">Ủy ban Nhân dân huyện Mường La</t>
  </si>
  <si>
    <t xml:space="preserve">Cán bộ</t>
  </si>
  <si>
    <t xml:space="preserve">1993</t>
  </si>
  <si>
    <t xml:space="preserve">0977799469</t>
  </si>
  <si>
    <t xml:space="preserve">nguyenthanhcong@gmail.com</t>
  </si>
  <si>
    <t xml:space="preserve">Tại chức</t>
  </si>
  <si>
    <t xml:space="preserve">Trung bình</t>
  </si>
  <si>
    <t xml:space="preserve">Kinh doanh và Quản lý</t>
  </si>
  <si>
    <t xml:space="preserve">Tiếng Anh (B1 khung châu Âu 68 điểm của  Đại học Huế ngày 25/2/2016)</t>
  </si>
  <si>
    <t xml:space="preserve">Quản lý nhà nước với phát triển du lịch trên địa bàn tỉnh Sơn La</t>
  </si>
  <si>
    <t xml:space="preserve">Quản lý kinh tế</t>
  </si>
  <si>
    <t xml:space="preserve">Thiếu Tổng quan nghiên cứu</t>
  </si>
  <si>
    <t xml:space="preserve">phòng bảo vệ số 4</t>
  </si>
  <si>
    <t xml:space="preserve">Nguyễn Duy</t>
  </si>
  <si>
    <t xml:space="preserve">Chức</t>
  </si>
  <si>
    <t xml:space="preserve">20/02/1974</t>
  </si>
  <si>
    <t xml:space="preserve">Số 02, LK30, Khu đô thị Vân Canh, Vân Canh, Hoài Đức, Hà Nội</t>
  </si>
  <si>
    <t xml:space="preserve">Giảng viên trường Đại học Công nghiệp</t>
  </si>
  <si>
    <t xml:space="preserve">0989582986</t>
  </si>
  <si>
    <t xml:space="preserve">chucnd@lananhgroup.com</t>
  </si>
  <si>
    <t xml:space="preserve">Tiếng Anh (Tại chức)</t>
  </si>
  <si>
    <t xml:space="preserve">03</t>
  </si>
  <si>
    <t xml:space="preserve">Nghiên cứu các nhân tố ảnh hưởng đến phát triển công nghiệp phụ trợ tại Việt Nam</t>
  </si>
  <si>
    <t xml:space="preserve">Có quyết định cử đi thi NCS</t>
  </si>
  <si>
    <t xml:space="preserve">Đỗ Minh</t>
  </si>
  <si>
    <t xml:space="preserve">Thủy</t>
  </si>
  <si>
    <t xml:space="preserve">24/7/1981</t>
  </si>
  <si>
    <t xml:space="preserve">Số 21, BT15, Khu đô thị Đông Sơn, Phường An Hoạch, Thanh Hóa</t>
  </si>
  <si>
    <t xml:space="preserve">Cán bộ, Công ty cổ phần Tiến Nông</t>
  </si>
  <si>
    <t xml:space="preserve">2002</t>
  </si>
  <si>
    <t xml:space="preserve">0919068569</t>
  </si>
  <si>
    <t xml:space="preserve">thuytnth@gmail.com</t>
  </si>
  <si>
    <t xml:space="preserve">Đại học Mờ Hà Nội</t>
  </si>
  <si>
    <t xml:space="preserve">Từ xa</t>
  </si>
  <si>
    <t xml:space="preserve">Luật kinh tế</t>
  </si>
  <si>
    <t xml:space="preserve">Đại học Khoa học và công nghệ Long Hoa, Đài Loan</t>
  </si>
  <si>
    <t xml:space="preserve">Tiếng Anh ( Bằng tiếng Anh của Viện Đại học Mở Hà Nội)</t>
  </si>
  <si>
    <t xml:space="preserve">Nghiên cứu xây dựng mô hình liên kết nâng cao hiệu quả trong tiêu thụ nông sản tại Tỉnh Thanh Hóa giai đoạn 2020-2030</t>
  </si>
  <si>
    <t xml:space="preserve">Lê Viết</t>
  </si>
  <si>
    <t xml:space="preserve">Trực</t>
  </si>
  <si>
    <t xml:space="preserve">10/05/1964</t>
  </si>
  <si>
    <t xml:space="preserve">Sở Lao động, Thương binh và Xã hội tỉnh Sơn La</t>
  </si>
  <si>
    <t xml:space="preserve">1984</t>
  </si>
  <si>
    <t xml:space="preserve">32</t>
  </si>
  <si>
    <t xml:space="preserve">0934619869</t>
  </si>
  <si>
    <t xml:space="preserve">Tiếng Anh B1 ( Đại học Thương mại cấp ngày 28/6/2015</t>
  </si>
  <si>
    <t xml:space="preserve">Chính sách và giải pháp hỗ trợ giải quyết việc làm cho người lao động tại một số tỉnh miền núi biên giới vùng Tây Bắc</t>
  </si>
  <si>
    <t xml:space="preserve">Thiếu 1 thư giới thiệu, Thiếu Bằng và Bảng điểm cao học</t>
  </si>
  <si>
    <t xml:space="preserve">24</t>
  </si>
  <si>
    <t xml:space="preserve">Tiểu ban 5</t>
  </si>
  <si>
    <t xml:space="preserve">Đạt</t>
  </si>
  <si>
    <t xml:space="preserve">16/12/1991</t>
  </si>
  <si>
    <t xml:space="preserve">Học viện Tài chính</t>
  </si>
  <si>
    <t xml:space="preserve">0988476772</t>
  </si>
  <si>
    <t xml:space="preserve">namsinhcva@gmail.com</t>
  </si>
  <si>
    <t xml:space="preserve">Học viện tài chính</t>
  </si>
  <si>
    <t xml:space="preserve">Tiếng Anh (Chứng chỉ B1 tiếng Anh tại Đại học Thương mại ngày 11/3/2015)</t>
  </si>
  <si>
    <t xml:space="preserve">Quản trị dòng tiền của các doanh nghiệp xây dựng niêm yết trên thị trường chứng khoán của Việt Nam hiện nay</t>
  </si>
  <si>
    <t xml:space="preserve">Tài chính - Ngân hàng</t>
  </si>
  <si>
    <t xml:space="preserve">phòng bảo vệ số 3</t>
  </si>
  <si>
    <t xml:space="preserve">Nguyễn Hương</t>
  </si>
  <si>
    <t xml:space="preserve">Giang</t>
  </si>
  <si>
    <t xml:space="preserve">03/10/1990</t>
  </si>
  <si>
    <t xml:space="preserve">Số 3, nhà E2, Tập thể Đại học Thương Mại, Mai Dịch, Cầu Giấy, Hà Nội</t>
  </si>
  <si>
    <t xml:space="preserve">Giảng viên, Đại học Tài nguyên và Môi trường</t>
  </si>
  <si>
    <t xml:space="preserve">0949868567</t>
  </si>
  <si>
    <t xml:space="preserve">huonggiangnguyen310@gmail.com</t>
  </si>
  <si>
    <t xml:space="preserve">Quản trị các dòng tiền của doanh nghiệp dệt may thuộc tập đoàn Dệt may Việt Nam</t>
  </si>
  <si>
    <t xml:space="preserve">Thiếu Tiếng Anh ( Chứng chỉ B1 đã hết hạn)</t>
  </si>
  <si>
    <t xml:space="preserve">Phí Thị Minh</t>
  </si>
  <si>
    <t xml:space="preserve">Nguyệt</t>
  </si>
  <si>
    <t xml:space="preserve">16/10/1989</t>
  </si>
  <si>
    <t xml:space="preserve">P1604, Nhà C3, KĐT Mỹ Đình I, Nam Từ Liêm, Hà Nội</t>
  </si>
  <si>
    <t xml:space="preserve">Nhân viên ngân hàng BIDV, chi nhánh Thăng Long</t>
  </si>
  <si>
    <t xml:space="preserve">0981478464</t>
  </si>
  <si>
    <t xml:space="preserve">minhnguyetphi@gmail.com</t>
  </si>
  <si>
    <t xml:space="preserve">Đại học Ngoại Thương</t>
  </si>
  <si>
    <t xml:space="preserve">Đại học Sheffield Hallam, Vương quốc Anh</t>
  </si>
  <si>
    <t xml:space="preserve">Tiếng Anh (Học thạc sĩ tại Anh)</t>
  </si>
  <si>
    <t xml:space="preserve">Giải pháp đẩy mạnh hoạt động bancassurance của công ty cổ phần bảo hiểm Ngân hàng TMCP Đầu tư và phát triển Việt Nam</t>
  </si>
  <si>
    <t xml:space="preserve">Tốt nghiệp thạc sĩ loại Giỏi</t>
  </si>
  <si>
    <t xml:space="preserve">Nguyễn Anh</t>
  </si>
  <si>
    <t xml:space="preserve">06/05/1990</t>
  </si>
  <si>
    <t xml:space="preserve">Nghệ An</t>
  </si>
  <si>
    <t xml:space="preserve">số nhà 112, Đường Nguyễn Phong Sắc, Vinh, Nghệ An</t>
  </si>
  <si>
    <t xml:space="preserve">Giảng viên Trường Đại học Kinh tế Nghệ An</t>
  </si>
  <si>
    <t xml:space="preserve">0915256061</t>
  </si>
  <si>
    <t xml:space="preserve">tuanlihieu@gmail.com</t>
  </si>
  <si>
    <t xml:space="preserve">Đại học Vinh</t>
  </si>
  <si>
    <t xml:space="preserve">chính quy</t>
  </si>
  <si>
    <t xml:space="preserve">Học viện Hành chính quốc gia</t>
  </si>
  <si>
    <t xml:space="preserve">Tài chính-Ngân hàng</t>
  </si>
  <si>
    <t xml:space="preserve">Tiếng Anh Cấp ngày 31/3/2015 tại Đại học Thái Nguyên</t>
  </si>
  <si>
    <t xml:space="preserve">Quản trị hoạt động tài trợ vốn tại các doanh nghiệp trên địa bàn tỉnh Nghệ An</t>
  </si>
  <si>
    <t xml:space="preserve">27</t>
  </si>
  <si>
    <t xml:space="preserve">Đỗ Mạnh</t>
  </si>
  <si>
    <t xml:space="preserve">Thắng</t>
  </si>
  <si>
    <t xml:space="preserve">01/02/1990</t>
  </si>
  <si>
    <t xml:space="preserve">Tổ 21, Cụm 3, Xuân La, Tây Hồ, Hà Nội</t>
  </si>
  <si>
    <t xml:space="preserve">Chuyên viên ngân hàng TMCP Công thương Việt Nam</t>
  </si>
  <si>
    <t xml:space="preserve">0916650090</t>
  </si>
  <si>
    <t xml:space="preserve">thangdo900@gmail.com</t>
  </si>
  <si>
    <t xml:space="preserve">Đại học Buffalo</t>
  </si>
  <si>
    <t xml:space="preserve">City University of Seattle</t>
  </si>
  <si>
    <t xml:space="preserve">Tài chính - Marketing</t>
  </si>
  <si>
    <t xml:space="preserve">Tiếng Anh (Học nước ngoài)</t>
  </si>
  <si>
    <t xml:space="preserve">Phân cấp Ngân sách Nhà nước cho các khu đại đô thị- Trường hợp thành phố Hà Nội</t>
  </si>
  <si>
    <t xml:space="preserve">Thiếu xác nhận bằng của cục Khảo thí</t>
  </si>
  <si>
    <t xml:space="preserve">Ghi chú:</t>
  </si>
  <si>
    <t xml:space="preserve">Hà Nội, ngày 15 tháng 3 năm 2016</t>
  </si>
  <si>
    <t xml:space="preserve">Buổi sáng:  Bắt đầu từ 8h00</t>
  </si>
  <si>
    <t xml:space="preserve">CHỦ TỊCH HĐTS SĐH - HIỆU TRƯỞNG</t>
  </si>
  <si>
    <t xml:space="preserve">Buổi chiều: Bắt đầu từ 14h00</t>
  </si>
  <si>
    <t xml:space="preserve">Đề nghị các thí sinh dự tuyển có mặt đầu giờ của các buổi xét tuyển</t>
  </si>
  <si>
    <t xml:space="preserve">GS,TS. Đinh Văn Sơn</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19">
    <font>
      <sz val="11"/>
      <color rgb="FF000000"/>
      <name val="Calibri"/>
      <family val="2"/>
    </font>
    <font>
      <sz val="10"/>
      <name val="Arial"/>
      <family val="0"/>
    </font>
    <font>
      <sz val="10"/>
      <name val="Arial"/>
      <family val="0"/>
    </font>
    <font>
      <sz val="10"/>
      <name val="Arial"/>
      <family val="0"/>
    </font>
    <font>
      <b val="true"/>
      <sz val="9"/>
      <name val="Times New Roman"/>
      <family val="1"/>
    </font>
    <font>
      <b val="true"/>
      <sz val="12"/>
      <name val="Times New Roman"/>
      <family val="1"/>
    </font>
    <font>
      <sz val="10"/>
      <name val="Times New Roman"/>
      <family val="1"/>
    </font>
    <font>
      <sz val="11"/>
      <name val="Times New Roman"/>
      <family val="1"/>
    </font>
    <font>
      <b val="true"/>
      <sz val="13"/>
      <name val="Times New Roman"/>
      <family val="1"/>
    </font>
    <font>
      <i val="true"/>
      <sz val="12"/>
      <name val="Times New Roman"/>
      <family val="1"/>
    </font>
    <font>
      <b val="true"/>
      <sz val="14"/>
      <name val="Times New Roman"/>
      <family val="1"/>
    </font>
    <font>
      <b val="true"/>
      <sz val="11"/>
      <color rgb="FF000000"/>
      <name val="Calibri"/>
      <family val="2"/>
    </font>
    <font>
      <b val="true"/>
      <sz val="10"/>
      <color rgb="FF000000"/>
      <name val="Times New Roman"/>
      <family val="1"/>
    </font>
    <font>
      <sz val="12"/>
      <color rgb="FF000000"/>
      <name val="Times New Roman"/>
      <family val="1"/>
    </font>
    <font>
      <b val="true"/>
      <sz val="12"/>
      <color rgb="FF000000"/>
      <name val="Times New Roman"/>
      <family val="1"/>
    </font>
    <font>
      <sz val="12"/>
      <name val="Times New Roman"/>
      <family val="1"/>
    </font>
    <font>
      <b val="true"/>
      <i val="true"/>
      <u val="single"/>
      <sz val="12"/>
      <name val="Times New Roman"/>
      <family val="1"/>
    </font>
    <font>
      <i val="true"/>
      <sz val="13"/>
      <name val="Times New Roman"/>
      <family val="1"/>
    </font>
    <font>
      <i val="true"/>
      <sz val="11"/>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5" fillId="2" borderId="2" xfId="0" applyFont="true" applyBorder="true" applyAlignment="true" applyProtection="true">
      <alignment horizontal="center" vertical="center" textRotation="0" wrapText="true" indent="0" shrinkToFit="false"/>
      <protection locked="fals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5" fillId="2" borderId="3" xfId="0" applyFont="true" applyBorder="true" applyAlignment="true" applyProtection="true">
      <alignment horizontal="center" vertical="center" textRotation="0" wrapText="true" indent="0" shrinkToFit="false"/>
      <protection locked="fals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15" fillId="2" borderId="4"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3"/>
  <sheetViews>
    <sheetView showFormulas="false" showGridLines="true" showRowColHeaders="true" showZeros="true" rightToLeft="false" tabSelected="true" showOutlineSymbols="true" defaultGridColor="true" view="normal" topLeftCell="C19" colorId="64" zoomScale="100" zoomScaleNormal="100" zoomScalePageLayoutView="100" workbookViewId="0">
      <selection pane="topLeft" activeCell="E23" activeCellId="0" sqref="E23:AG23"/>
    </sheetView>
  </sheetViews>
  <sheetFormatPr defaultColWidth="8.96484375" defaultRowHeight="15" zeroHeight="false" outlineLevelRow="0" outlineLevelCol="0"/>
  <cols>
    <col collapsed="false" customWidth="true" hidden="true" outlineLevel="0" max="2" min="1" style="0" width="9.14"/>
    <col collapsed="false" customWidth="true" hidden="false" outlineLevel="0" max="3" min="3" style="0" width="5.13"/>
    <col collapsed="false" customWidth="true" hidden="false" outlineLevel="0" max="4" min="4" style="0" width="13.41"/>
    <col collapsed="false" customWidth="true" hidden="false" outlineLevel="0" max="5" min="5" style="0" width="17.85"/>
    <col collapsed="false" customWidth="true" hidden="true" outlineLevel="0" max="6" min="6" style="0" width="14.99"/>
    <col collapsed="false" customWidth="true" hidden="true" outlineLevel="0" max="7" min="7" style="0" width="7.99"/>
    <col collapsed="false" customWidth="true" hidden="true" outlineLevel="0" max="8" min="8" style="0" width="9.14"/>
    <col collapsed="false" customWidth="true" hidden="true" outlineLevel="0" max="9" min="9" style="0" width="16.42"/>
    <col collapsed="false" customWidth="true" hidden="true" outlineLevel="0" max="10" min="10" style="0" width="14.14"/>
    <col collapsed="false" customWidth="true" hidden="true" outlineLevel="0" max="11" min="11" style="0" width="34.71"/>
    <col collapsed="false" customWidth="true" hidden="true" outlineLevel="0" max="31" min="12" style="0" width="9.14"/>
    <col collapsed="false" customWidth="true" hidden="false" outlineLevel="0" max="32" min="32" style="0" width="52.99"/>
    <col collapsed="false" customWidth="true" hidden="false" outlineLevel="0" max="33" min="33" style="0" width="12.14"/>
    <col collapsed="false" customWidth="true" hidden="true" outlineLevel="0" max="39" min="34" style="0" width="9.14"/>
    <col collapsed="false" customWidth="true" hidden="false" outlineLevel="0" max="40" min="40" style="0" width="11.28"/>
    <col collapsed="false" customWidth="true" hidden="false" outlineLevel="0" max="42" min="42" style="0" width="10.13"/>
  </cols>
  <sheetData>
    <row r="1" s="10" customFormat="true" ht="15.75" hidden="false" customHeight="true" outlineLevel="0" collapsed="false">
      <c r="A1" s="1"/>
      <c r="B1" s="1"/>
      <c r="C1" s="2" t="s">
        <v>0</v>
      </c>
      <c r="D1" s="2"/>
      <c r="E1" s="2"/>
      <c r="F1" s="3"/>
      <c r="G1" s="1"/>
      <c r="H1" s="1"/>
      <c r="I1" s="4"/>
      <c r="J1" s="3"/>
      <c r="K1" s="1"/>
      <c r="L1" s="1"/>
      <c r="M1" s="3"/>
      <c r="N1" s="3"/>
      <c r="O1" s="3"/>
      <c r="P1" s="5"/>
      <c r="Q1" s="3"/>
      <c r="R1" s="3"/>
      <c r="S1" s="3"/>
      <c r="T1" s="1"/>
      <c r="U1" s="1"/>
      <c r="V1" s="3"/>
      <c r="W1" s="1"/>
      <c r="X1" s="6"/>
      <c r="Y1" s="6"/>
      <c r="Z1" s="1"/>
      <c r="AA1" s="6"/>
      <c r="AB1" s="7"/>
      <c r="AC1" s="7"/>
      <c r="AD1" s="8"/>
      <c r="AE1" s="8"/>
      <c r="AF1" s="9" t="s">
        <v>1</v>
      </c>
      <c r="AG1" s="9"/>
      <c r="AH1" s="9"/>
      <c r="AI1" s="9"/>
      <c r="AJ1" s="9"/>
      <c r="AK1" s="9"/>
      <c r="AL1" s="9"/>
      <c r="AM1" s="9"/>
      <c r="AN1" s="9"/>
      <c r="AO1" s="9"/>
      <c r="AP1" s="9"/>
      <c r="AQ1" s="9"/>
      <c r="AR1" s="9"/>
    </row>
    <row r="2" s="10" customFormat="true" ht="16.5" hidden="false" customHeight="true" outlineLevel="0" collapsed="false">
      <c r="A2" s="1"/>
      <c r="B2" s="1"/>
      <c r="C2" s="2" t="s">
        <v>2</v>
      </c>
      <c r="D2" s="2"/>
      <c r="E2" s="2"/>
      <c r="F2" s="3"/>
      <c r="G2" s="1"/>
      <c r="H2" s="1"/>
      <c r="I2" s="4"/>
      <c r="J2" s="3"/>
      <c r="K2" s="1"/>
      <c r="L2" s="1"/>
      <c r="M2" s="3"/>
      <c r="N2" s="3"/>
      <c r="O2" s="3"/>
      <c r="P2" s="5"/>
      <c r="Q2" s="3"/>
      <c r="R2" s="3"/>
      <c r="S2" s="3"/>
      <c r="T2" s="1"/>
      <c r="U2" s="1"/>
      <c r="V2" s="3"/>
      <c r="W2" s="1"/>
      <c r="X2" s="6"/>
      <c r="Y2" s="6"/>
      <c r="Z2" s="1"/>
      <c r="AA2" s="6"/>
      <c r="AB2" s="7"/>
      <c r="AC2" s="7"/>
      <c r="AD2" s="8"/>
      <c r="AE2" s="8"/>
      <c r="AF2" s="11" t="s">
        <v>3</v>
      </c>
      <c r="AG2" s="11"/>
      <c r="AH2" s="11"/>
      <c r="AI2" s="11"/>
      <c r="AJ2" s="11"/>
      <c r="AK2" s="11"/>
      <c r="AL2" s="11"/>
      <c r="AM2" s="11"/>
      <c r="AN2" s="11"/>
      <c r="AO2" s="11"/>
      <c r="AP2" s="11"/>
      <c r="AQ2" s="11"/>
      <c r="AR2" s="11"/>
    </row>
    <row r="3" s="10" customFormat="true" ht="16.5" hidden="false" customHeight="true" outlineLevel="0" collapsed="false">
      <c r="A3" s="1"/>
      <c r="B3" s="1"/>
      <c r="C3" s="4"/>
      <c r="D3" s="4"/>
      <c r="E3" s="4"/>
      <c r="F3" s="3"/>
      <c r="G3" s="1"/>
      <c r="H3" s="1"/>
      <c r="I3" s="4"/>
      <c r="J3" s="3"/>
      <c r="K3" s="1"/>
      <c r="L3" s="1"/>
      <c r="M3" s="3"/>
      <c r="N3" s="3"/>
      <c r="O3" s="3"/>
      <c r="P3" s="5"/>
      <c r="Q3" s="3"/>
      <c r="R3" s="3"/>
      <c r="S3" s="3"/>
      <c r="T3" s="1"/>
      <c r="U3" s="1"/>
      <c r="V3" s="3"/>
      <c r="W3" s="1"/>
      <c r="X3" s="6"/>
      <c r="Y3" s="6"/>
      <c r="Z3" s="1"/>
      <c r="AA3" s="6"/>
      <c r="AB3" s="7"/>
      <c r="AC3" s="7"/>
      <c r="AD3" s="8"/>
      <c r="AE3" s="8"/>
      <c r="AF3" s="11"/>
      <c r="AG3" s="11"/>
      <c r="AH3" s="11"/>
      <c r="AI3" s="11"/>
      <c r="AJ3" s="11"/>
      <c r="AK3" s="11"/>
      <c r="AL3" s="11"/>
      <c r="AM3" s="11"/>
      <c r="AN3" s="11"/>
      <c r="AO3" s="11"/>
      <c r="AP3" s="11"/>
      <c r="AQ3" s="11"/>
      <c r="AR3" s="11"/>
    </row>
    <row r="4" s="10" customFormat="true" ht="15.75" hidden="false" customHeight="true" outlineLevel="0" collapsed="false">
      <c r="A4" s="1"/>
      <c r="B4" s="1"/>
      <c r="C4" s="1"/>
      <c r="D4" s="3"/>
      <c r="E4" s="3"/>
      <c r="F4" s="3"/>
      <c r="G4" s="1"/>
      <c r="H4" s="1"/>
      <c r="I4" s="4"/>
      <c r="J4" s="3"/>
      <c r="K4" s="1"/>
      <c r="L4" s="1"/>
      <c r="M4" s="3"/>
      <c r="N4" s="3"/>
      <c r="O4" s="3"/>
      <c r="P4" s="5"/>
      <c r="Q4" s="3"/>
      <c r="R4" s="3"/>
      <c r="S4" s="3"/>
      <c r="T4" s="1"/>
      <c r="U4" s="1"/>
      <c r="V4" s="3"/>
      <c r="W4" s="1"/>
      <c r="X4" s="6"/>
      <c r="Y4" s="6"/>
      <c r="Z4" s="1"/>
      <c r="AA4" s="6"/>
      <c r="AB4" s="7"/>
      <c r="AC4" s="7"/>
      <c r="AD4" s="8"/>
      <c r="AE4" s="8"/>
      <c r="AF4" s="8"/>
      <c r="AG4" s="8"/>
      <c r="AH4" s="12"/>
      <c r="AI4" s="8"/>
      <c r="AJ4" s="8"/>
      <c r="AK4" s="13"/>
      <c r="AL4" s="14"/>
      <c r="AM4" s="14"/>
      <c r="AN4" s="15"/>
      <c r="AO4" s="15"/>
      <c r="AP4" s="15"/>
      <c r="AQ4" s="15"/>
    </row>
    <row r="5" s="10" customFormat="true" ht="18.75" hidden="false" customHeight="true" outlineLevel="0" collapsed="false">
      <c r="A5" s="1"/>
      <c r="B5" s="16"/>
      <c r="C5" s="17" t="s">
        <v>4</v>
      </c>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6"/>
      <c r="AS5" s="16"/>
      <c r="AT5" s="16"/>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Y5" s="19"/>
    </row>
    <row r="6" s="10" customFormat="true" ht="18.75" hidden="false" customHeight="true" outlineLevel="0" collapsed="false">
      <c r="A6" s="1"/>
      <c r="B6" s="16"/>
      <c r="C6" s="20" t="s">
        <v>5</v>
      </c>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16"/>
      <c r="AS6" s="16"/>
      <c r="AT6" s="16"/>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Y6" s="19"/>
    </row>
    <row r="7" customFormat="false" ht="10.5" hidden="false" customHeight="true" outlineLevel="0" collapsed="false">
      <c r="A7" s="21"/>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row>
    <row r="8" customFormat="false" ht="15" hidden="false" customHeight="true" outlineLevel="0" collapsed="false">
      <c r="A8" s="21"/>
      <c r="B8" s="21"/>
      <c r="C8" s="22" t="s">
        <v>6</v>
      </c>
      <c r="D8" s="22" t="s">
        <v>7</v>
      </c>
      <c r="E8" s="22" t="s">
        <v>8</v>
      </c>
      <c r="F8" s="23"/>
      <c r="G8" s="23"/>
      <c r="H8" s="23"/>
      <c r="I8" s="23"/>
      <c r="J8" s="23"/>
      <c r="K8" s="23"/>
      <c r="L8" s="23"/>
      <c r="M8" s="23"/>
      <c r="N8" s="23"/>
      <c r="O8" s="23"/>
      <c r="P8" s="23"/>
      <c r="Q8" s="23"/>
      <c r="R8" s="23"/>
      <c r="S8" s="23"/>
      <c r="T8" s="23"/>
      <c r="U8" s="23"/>
      <c r="V8" s="23"/>
      <c r="W8" s="23"/>
      <c r="X8" s="23"/>
      <c r="Y8" s="23"/>
      <c r="Z8" s="23"/>
      <c r="AA8" s="23"/>
      <c r="AB8" s="23"/>
      <c r="AC8" s="23"/>
      <c r="AD8" s="23"/>
      <c r="AE8" s="23"/>
      <c r="AF8" s="22" t="s">
        <v>9</v>
      </c>
      <c r="AG8" s="22" t="s">
        <v>10</v>
      </c>
      <c r="AH8" s="23"/>
      <c r="AI8" s="23"/>
      <c r="AJ8" s="23"/>
      <c r="AK8" s="23"/>
      <c r="AL8" s="23"/>
      <c r="AM8" s="23"/>
      <c r="AN8" s="24" t="s">
        <v>11</v>
      </c>
      <c r="AO8" s="24"/>
      <c r="AP8" s="24"/>
      <c r="AQ8" s="22" t="s">
        <v>12</v>
      </c>
    </row>
    <row r="9" customFormat="false" ht="36" hidden="false" customHeight="true" outlineLevel="0" collapsed="false">
      <c r="A9" s="21"/>
      <c r="B9" s="21"/>
      <c r="C9" s="22"/>
      <c r="D9" s="22"/>
      <c r="E9" s="22"/>
      <c r="F9" s="23"/>
      <c r="G9" s="23"/>
      <c r="H9" s="23"/>
      <c r="I9" s="23"/>
      <c r="J9" s="23"/>
      <c r="K9" s="23"/>
      <c r="L9" s="23"/>
      <c r="M9" s="23"/>
      <c r="N9" s="23"/>
      <c r="O9" s="23"/>
      <c r="P9" s="23"/>
      <c r="Q9" s="23"/>
      <c r="R9" s="23"/>
      <c r="S9" s="23"/>
      <c r="T9" s="23"/>
      <c r="U9" s="23"/>
      <c r="V9" s="23"/>
      <c r="W9" s="23"/>
      <c r="X9" s="23"/>
      <c r="Y9" s="23"/>
      <c r="Z9" s="23"/>
      <c r="AA9" s="23"/>
      <c r="AB9" s="23"/>
      <c r="AC9" s="23"/>
      <c r="AD9" s="23"/>
      <c r="AE9" s="23"/>
      <c r="AF9" s="22"/>
      <c r="AG9" s="22"/>
      <c r="AH9" s="23"/>
      <c r="AI9" s="23"/>
      <c r="AJ9" s="23"/>
      <c r="AK9" s="23"/>
      <c r="AL9" s="23"/>
      <c r="AM9" s="23"/>
      <c r="AN9" s="24" t="s">
        <v>13</v>
      </c>
      <c r="AO9" s="24" t="s">
        <v>14</v>
      </c>
      <c r="AP9" s="24" t="s">
        <v>15</v>
      </c>
      <c r="AQ9" s="22"/>
    </row>
    <row r="10" s="25" customFormat="true" ht="53.25" hidden="false" customHeight="true" outlineLevel="0" collapsed="false">
      <c r="A10" s="25" t="s">
        <v>16</v>
      </c>
      <c r="B10" s="25" t="s">
        <v>17</v>
      </c>
      <c r="C10" s="26" t="n">
        <v>1</v>
      </c>
      <c r="D10" s="27" t="s">
        <v>18</v>
      </c>
      <c r="E10" s="28" t="str">
        <f aca="false">F10&amp;" "&amp;G10</f>
        <v>Hoàng Thị Hương</v>
      </c>
      <c r="F10" s="26" t="s">
        <v>19</v>
      </c>
      <c r="G10" s="26" t="s">
        <v>20</v>
      </c>
      <c r="H10" s="26" t="s">
        <v>21</v>
      </c>
      <c r="I10" s="26" t="s">
        <v>22</v>
      </c>
      <c r="J10" s="26" t="s">
        <v>23</v>
      </c>
      <c r="K10" s="26" t="s">
        <v>24</v>
      </c>
      <c r="L10" s="26" t="s">
        <v>25</v>
      </c>
      <c r="M10" s="26" t="s">
        <v>26</v>
      </c>
      <c r="N10" s="26" t="s">
        <v>27</v>
      </c>
      <c r="O10" s="26" t="s">
        <v>28</v>
      </c>
      <c r="P10" s="26" t="s">
        <v>29</v>
      </c>
      <c r="Q10" s="26" t="s">
        <v>30</v>
      </c>
      <c r="R10" s="26" t="s">
        <v>31</v>
      </c>
      <c r="S10" s="26" t="s">
        <v>32</v>
      </c>
      <c r="T10" s="26" t="s">
        <v>33</v>
      </c>
      <c r="U10" s="26" t="s">
        <v>34</v>
      </c>
      <c r="V10" s="26" t="s">
        <v>35</v>
      </c>
      <c r="W10" s="26"/>
      <c r="X10" s="26" t="s">
        <v>36</v>
      </c>
      <c r="Y10" s="26" t="s">
        <v>37</v>
      </c>
      <c r="Z10" s="26" t="s">
        <v>34</v>
      </c>
      <c r="AA10" s="26" t="n">
        <v>7</v>
      </c>
      <c r="AB10" s="26"/>
      <c r="AC10" s="26" t="s">
        <v>38</v>
      </c>
      <c r="AD10" s="26" t="s">
        <v>39</v>
      </c>
      <c r="AE10" s="26" t="s">
        <v>40</v>
      </c>
      <c r="AF10" s="26" t="s">
        <v>41</v>
      </c>
      <c r="AG10" s="26" t="s">
        <v>34</v>
      </c>
      <c r="AH10" s="26" t="s">
        <v>31</v>
      </c>
      <c r="AI10" s="26" t="s">
        <v>31</v>
      </c>
      <c r="AJ10" s="26" t="s">
        <v>42</v>
      </c>
      <c r="AK10" s="26" t="s">
        <v>31</v>
      </c>
      <c r="AL10" s="26" t="s">
        <v>43</v>
      </c>
      <c r="AM10" s="26" t="s">
        <v>40</v>
      </c>
      <c r="AN10" s="29" t="n">
        <v>42451</v>
      </c>
      <c r="AO10" s="26" t="s">
        <v>44</v>
      </c>
      <c r="AP10" s="26" t="s">
        <v>45</v>
      </c>
      <c r="AQ10" s="26"/>
    </row>
    <row r="11" s="25" customFormat="true" ht="45" hidden="false" customHeight="true" outlineLevel="0" collapsed="false">
      <c r="A11" s="25" t="s">
        <v>46</v>
      </c>
      <c r="B11" s="25" t="s">
        <v>47</v>
      </c>
      <c r="C11" s="30" t="n">
        <v>2</v>
      </c>
      <c r="D11" s="27"/>
      <c r="E11" s="31" t="str">
        <f aca="false">F11&amp;" "&amp;G11</f>
        <v>Đoàn Thị Thu Hương</v>
      </c>
      <c r="F11" s="30" t="s">
        <v>48</v>
      </c>
      <c r="G11" s="30" t="s">
        <v>20</v>
      </c>
      <c r="H11" s="30" t="s">
        <v>21</v>
      </c>
      <c r="I11" s="30" t="s">
        <v>49</v>
      </c>
      <c r="J11" s="30" t="s">
        <v>50</v>
      </c>
      <c r="K11" s="30" t="s">
        <v>51</v>
      </c>
      <c r="L11" s="30" t="s">
        <v>25</v>
      </c>
      <c r="M11" s="30" t="s">
        <v>52</v>
      </c>
      <c r="N11" s="30" t="s">
        <v>53</v>
      </c>
      <c r="O11" s="30" t="s">
        <v>54</v>
      </c>
      <c r="P11" s="30" t="s">
        <v>55</v>
      </c>
      <c r="Q11" s="30" t="s">
        <v>56</v>
      </c>
      <c r="R11" s="30" t="s">
        <v>31</v>
      </c>
      <c r="S11" s="30" t="s">
        <v>57</v>
      </c>
      <c r="T11" s="30" t="s">
        <v>33</v>
      </c>
      <c r="U11" s="30" t="s">
        <v>58</v>
      </c>
      <c r="V11" s="30" t="s">
        <v>35</v>
      </c>
      <c r="W11" s="30"/>
      <c r="X11" s="30" t="s">
        <v>57</v>
      </c>
      <c r="Y11" s="30" t="s">
        <v>59</v>
      </c>
      <c r="Z11" s="30" t="s">
        <v>34</v>
      </c>
      <c r="AA11" s="30" t="n">
        <v>8</v>
      </c>
      <c r="AB11" s="30"/>
      <c r="AC11" s="30" t="s">
        <v>31</v>
      </c>
      <c r="AD11" s="30"/>
      <c r="AE11" s="30" t="s">
        <v>40</v>
      </c>
      <c r="AF11" s="30" t="s">
        <v>60</v>
      </c>
      <c r="AG11" s="30" t="s">
        <v>34</v>
      </c>
      <c r="AH11" s="30" t="s">
        <v>40</v>
      </c>
      <c r="AI11" s="30" t="s">
        <v>31</v>
      </c>
      <c r="AJ11" s="30" t="s">
        <v>42</v>
      </c>
      <c r="AK11" s="30" t="s">
        <v>31</v>
      </c>
      <c r="AL11" s="30" t="s">
        <v>61</v>
      </c>
      <c r="AM11" s="30" t="s">
        <v>40</v>
      </c>
      <c r="AN11" s="32" t="n">
        <v>42451</v>
      </c>
      <c r="AO11" s="30" t="s">
        <v>44</v>
      </c>
      <c r="AP11" s="30" t="s">
        <v>45</v>
      </c>
      <c r="AQ11" s="30"/>
    </row>
    <row r="12" s="25" customFormat="true" ht="45" hidden="false" customHeight="true" outlineLevel="0" collapsed="false">
      <c r="A12" s="25" t="s">
        <v>54</v>
      </c>
      <c r="B12" s="25" t="s">
        <v>62</v>
      </c>
      <c r="C12" s="30" t="n">
        <v>3</v>
      </c>
      <c r="D12" s="27"/>
      <c r="E12" s="31" t="str">
        <f aca="false">F12&amp;" "&amp;G12</f>
        <v>Nguyễn Thị Diệu Linh</v>
      </c>
      <c r="F12" s="30" t="s">
        <v>63</v>
      </c>
      <c r="G12" s="30" t="s">
        <v>64</v>
      </c>
      <c r="H12" s="30" t="s">
        <v>21</v>
      </c>
      <c r="I12" s="30" t="s">
        <v>65</v>
      </c>
      <c r="J12" s="30" t="s">
        <v>66</v>
      </c>
      <c r="K12" s="30" t="s">
        <v>67</v>
      </c>
      <c r="L12" s="30" t="s">
        <v>25</v>
      </c>
      <c r="M12" s="30" t="s">
        <v>68</v>
      </c>
      <c r="N12" s="30" t="s">
        <v>27</v>
      </c>
      <c r="O12" s="30" t="s">
        <v>28</v>
      </c>
      <c r="P12" s="30" t="s">
        <v>69</v>
      </c>
      <c r="Q12" s="30" t="s">
        <v>70</v>
      </c>
      <c r="R12" s="30" t="s">
        <v>31</v>
      </c>
      <c r="S12" s="30" t="s">
        <v>71</v>
      </c>
      <c r="T12" s="30" t="s">
        <v>33</v>
      </c>
      <c r="U12" s="30" t="s">
        <v>34</v>
      </c>
      <c r="V12" s="30" t="s">
        <v>35</v>
      </c>
      <c r="W12" s="30"/>
      <c r="X12" s="30" t="s">
        <v>36</v>
      </c>
      <c r="Y12" s="30" t="s">
        <v>37</v>
      </c>
      <c r="Z12" s="30" t="s">
        <v>34</v>
      </c>
      <c r="AA12" s="30" t="n">
        <v>7</v>
      </c>
      <c r="AB12" s="30"/>
      <c r="AC12" s="30" t="s">
        <v>38</v>
      </c>
      <c r="AD12" s="30"/>
      <c r="AE12" s="30" t="s">
        <v>40</v>
      </c>
      <c r="AF12" s="30" t="s">
        <v>72</v>
      </c>
      <c r="AG12" s="30" t="s">
        <v>34</v>
      </c>
      <c r="AH12" s="30" t="s">
        <v>38</v>
      </c>
      <c r="AI12" s="30" t="s">
        <v>31</v>
      </c>
      <c r="AJ12" s="30" t="s">
        <v>42</v>
      </c>
      <c r="AK12" s="30" t="s">
        <v>31</v>
      </c>
      <c r="AL12" s="30" t="s">
        <v>73</v>
      </c>
      <c r="AM12" s="30" t="s">
        <v>40</v>
      </c>
      <c r="AN12" s="32" t="n">
        <v>42451</v>
      </c>
      <c r="AO12" s="30" t="s">
        <v>44</v>
      </c>
      <c r="AP12" s="30" t="s">
        <v>45</v>
      </c>
      <c r="AQ12" s="30"/>
    </row>
    <row r="13" s="25" customFormat="true" ht="60" hidden="false" customHeight="true" outlineLevel="0" collapsed="false">
      <c r="A13" s="25" t="s">
        <v>74</v>
      </c>
      <c r="B13" s="25" t="s">
        <v>75</v>
      </c>
      <c r="C13" s="30" t="n">
        <v>4</v>
      </c>
      <c r="D13" s="27"/>
      <c r="E13" s="31" t="str">
        <f aca="false">F13&amp;" "&amp;G13</f>
        <v>Trần Thị Kim Oanh</v>
      </c>
      <c r="F13" s="30" t="s">
        <v>76</v>
      </c>
      <c r="G13" s="30" t="s">
        <v>77</v>
      </c>
      <c r="H13" s="30" t="s">
        <v>21</v>
      </c>
      <c r="I13" s="30" t="s">
        <v>78</v>
      </c>
      <c r="J13" s="30" t="s">
        <v>79</v>
      </c>
      <c r="K13" s="30" t="s">
        <v>80</v>
      </c>
      <c r="L13" s="30" t="s">
        <v>25</v>
      </c>
      <c r="M13" s="30" t="s">
        <v>52</v>
      </c>
      <c r="N13" s="30" t="s">
        <v>81</v>
      </c>
      <c r="O13" s="30" t="s">
        <v>82</v>
      </c>
      <c r="P13" s="30" t="s">
        <v>83</v>
      </c>
      <c r="Q13" s="30" t="s">
        <v>84</v>
      </c>
      <c r="R13" s="30" t="s">
        <v>31</v>
      </c>
      <c r="S13" s="30" t="s">
        <v>57</v>
      </c>
      <c r="T13" s="30" t="s">
        <v>33</v>
      </c>
      <c r="U13" s="30" t="s">
        <v>85</v>
      </c>
      <c r="V13" s="30" t="s">
        <v>35</v>
      </c>
      <c r="W13" s="30"/>
      <c r="X13" s="30" t="s">
        <v>86</v>
      </c>
      <c r="Y13" s="30" t="s">
        <v>27</v>
      </c>
      <c r="Z13" s="30" t="s">
        <v>34</v>
      </c>
      <c r="AA13" s="30" t="n">
        <v>7</v>
      </c>
      <c r="AB13" s="30"/>
      <c r="AC13" s="30" t="s">
        <v>38</v>
      </c>
      <c r="AD13" s="30"/>
      <c r="AE13" s="30" t="s">
        <v>40</v>
      </c>
      <c r="AF13" s="30" t="s">
        <v>87</v>
      </c>
      <c r="AG13" s="30" t="s">
        <v>34</v>
      </c>
      <c r="AH13" s="30" t="s">
        <v>31</v>
      </c>
      <c r="AI13" s="30" t="s">
        <v>31</v>
      </c>
      <c r="AJ13" s="30" t="s">
        <v>42</v>
      </c>
      <c r="AK13" s="30" t="s">
        <v>31</v>
      </c>
      <c r="AL13" s="30" t="s">
        <v>88</v>
      </c>
      <c r="AM13" s="30" t="s">
        <v>40</v>
      </c>
      <c r="AN13" s="32" t="n">
        <v>42451</v>
      </c>
      <c r="AO13" s="30" t="s">
        <v>44</v>
      </c>
      <c r="AP13" s="30" t="s">
        <v>45</v>
      </c>
      <c r="AQ13" s="30"/>
    </row>
    <row r="14" s="25" customFormat="true" ht="45" hidden="false" customHeight="true" outlineLevel="0" collapsed="false">
      <c r="A14" s="25" t="s">
        <v>47</v>
      </c>
      <c r="B14" s="25" t="s">
        <v>89</v>
      </c>
      <c r="C14" s="30" t="n">
        <v>5</v>
      </c>
      <c r="D14" s="27"/>
      <c r="E14" s="31" t="str">
        <f aca="false">F14&amp;" "&amp;G14</f>
        <v>Đào Thị Quỳnh</v>
      </c>
      <c r="F14" s="30" t="s">
        <v>90</v>
      </c>
      <c r="G14" s="30" t="s">
        <v>91</v>
      </c>
      <c r="H14" s="30" t="s">
        <v>21</v>
      </c>
      <c r="I14" s="30" t="s">
        <v>92</v>
      </c>
      <c r="J14" s="30" t="s">
        <v>50</v>
      </c>
      <c r="K14" s="30" t="s">
        <v>93</v>
      </c>
      <c r="L14" s="30" t="s">
        <v>25</v>
      </c>
      <c r="M14" s="30" t="s">
        <v>52</v>
      </c>
      <c r="N14" s="30" t="s">
        <v>94</v>
      </c>
      <c r="O14" s="30" t="s">
        <v>62</v>
      </c>
      <c r="P14" s="30" t="s">
        <v>95</v>
      </c>
      <c r="Q14" s="30" t="s">
        <v>96</v>
      </c>
      <c r="R14" s="30" t="s">
        <v>31</v>
      </c>
      <c r="S14" s="30" t="s">
        <v>57</v>
      </c>
      <c r="T14" s="30" t="s">
        <v>33</v>
      </c>
      <c r="U14" s="30" t="s">
        <v>34</v>
      </c>
      <c r="V14" s="30" t="s">
        <v>35</v>
      </c>
      <c r="W14" s="30"/>
      <c r="X14" s="30" t="s">
        <v>97</v>
      </c>
      <c r="Y14" s="30" t="s">
        <v>37</v>
      </c>
      <c r="Z14" s="30" t="s">
        <v>98</v>
      </c>
      <c r="AA14" s="30" t="n">
        <v>8</v>
      </c>
      <c r="AB14" s="30"/>
      <c r="AC14" s="30" t="s">
        <v>31</v>
      </c>
      <c r="AD14" s="30"/>
      <c r="AE14" s="30" t="s">
        <v>40</v>
      </c>
      <c r="AF14" s="30" t="s">
        <v>99</v>
      </c>
      <c r="AG14" s="30" t="s">
        <v>34</v>
      </c>
      <c r="AH14" s="30" t="s">
        <v>38</v>
      </c>
      <c r="AI14" s="30" t="s">
        <v>31</v>
      </c>
      <c r="AJ14" s="30" t="s">
        <v>42</v>
      </c>
      <c r="AK14" s="30" t="s">
        <v>31</v>
      </c>
      <c r="AL14" s="30" t="s">
        <v>61</v>
      </c>
      <c r="AM14" s="30" t="s">
        <v>40</v>
      </c>
      <c r="AN14" s="32" t="n">
        <v>42451</v>
      </c>
      <c r="AO14" s="30" t="s">
        <v>100</v>
      </c>
      <c r="AP14" s="30" t="s">
        <v>45</v>
      </c>
      <c r="AQ14" s="30"/>
    </row>
    <row r="15" s="25" customFormat="true" ht="45" hidden="false" customHeight="true" outlineLevel="0" collapsed="false">
      <c r="A15" s="25" t="s">
        <v>82</v>
      </c>
      <c r="B15" s="25" t="s">
        <v>74</v>
      </c>
      <c r="C15" s="30" t="n">
        <v>6</v>
      </c>
      <c r="D15" s="27"/>
      <c r="E15" s="31" t="str">
        <f aca="false">F15&amp;" "&amp;G15</f>
        <v>Phạm Anh Tuấn</v>
      </c>
      <c r="F15" s="30" t="s">
        <v>101</v>
      </c>
      <c r="G15" s="30" t="s">
        <v>102</v>
      </c>
      <c r="H15" s="30" t="s">
        <v>103</v>
      </c>
      <c r="I15" s="30" t="s">
        <v>104</v>
      </c>
      <c r="J15" s="30" t="s">
        <v>105</v>
      </c>
      <c r="K15" s="30" t="s">
        <v>106</v>
      </c>
      <c r="L15" s="30" t="s">
        <v>107</v>
      </c>
      <c r="M15" s="30" t="s">
        <v>108</v>
      </c>
      <c r="N15" s="30" t="s">
        <v>109</v>
      </c>
      <c r="O15" s="30" t="s">
        <v>110</v>
      </c>
      <c r="P15" s="30" t="s">
        <v>111</v>
      </c>
      <c r="Q15" s="30" t="s">
        <v>112</v>
      </c>
      <c r="R15" s="30" t="s">
        <v>31</v>
      </c>
      <c r="S15" s="30" t="s">
        <v>113</v>
      </c>
      <c r="T15" s="30" t="s">
        <v>33</v>
      </c>
      <c r="U15" s="30" t="s">
        <v>34</v>
      </c>
      <c r="V15" s="30" t="s">
        <v>35</v>
      </c>
      <c r="W15" s="30"/>
      <c r="X15" s="30" t="s">
        <v>36</v>
      </c>
      <c r="Y15" s="30" t="s">
        <v>114</v>
      </c>
      <c r="Z15" s="30" t="s">
        <v>34</v>
      </c>
      <c r="AA15" s="30" t="n">
        <v>8</v>
      </c>
      <c r="AB15" s="30"/>
      <c r="AC15" s="30" t="s">
        <v>38</v>
      </c>
      <c r="AD15" s="30" t="s">
        <v>115</v>
      </c>
      <c r="AE15" s="30" t="s">
        <v>40</v>
      </c>
      <c r="AF15" s="30" t="s">
        <v>116</v>
      </c>
      <c r="AG15" s="30" t="s">
        <v>34</v>
      </c>
      <c r="AH15" s="30" t="s">
        <v>38</v>
      </c>
      <c r="AI15" s="30" t="s">
        <v>31</v>
      </c>
      <c r="AJ15" s="30" t="s">
        <v>42</v>
      </c>
      <c r="AK15" s="30" t="s">
        <v>31</v>
      </c>
      <c r="AL15" s="30"/>
      <c r="AM15" s="30" t="s">
        <v>40</v>
      </c>
      <c r="AN15" s="32" t="n">
        <v>42451</v>
      </c>
      <c r="AO15" s="30" t="s">
        <v>100</v>
      </c>
      <c r="AP15" s="30" t="s">
        <v>45</v>
      </c>
      <c r="AQ15" s="30"/>
    </row>
    <row r="16" s="25" customFormat="true" ht="45" hidden="false" customHeight="true" outlineLevel="0" collapsed="false">
      <c r="A16" s="25" t="s">
        <v>117</v>
      </c>
      <c r="B16" s="25" t="s">
        <v>118</v>
      </c>
      <c r="C16" s="30" t="n">
        <v>7</v>
      </c>
      <c r="D16" s="27"/>
      <c r="E16" s="31" t="str">
        <f aca="false">F16&amp;" "&amp;G16</f>
        <v>Nguyễn Hùng Thái</v>
      </c>
      <c r="F16" s="30" t="s">
        <v>119</v>
      </c>
      <c r="G16" s="30" t="s">
        <v>120</v>
      </c>
      <c r="H16" s="30" t="s">
        <v>103</v>
      </c>
      <c r="I16" s="30" t="s">
        <v>121</v>
      </c>
      <c r="J16" s="30" t="s">
        <v>122</v>
      </c>
      <c r="K16" s="30" t="s">
        <v>123</v>
      </c>
      <c r="L16" s="30" t="s">
        <v>25</v>
      </c>
      <c r="M16" s="30" t="s">
        <v>124</v>
      </c>
      <c r="N16" s="30" t="s">
        <v>125</v>
      </c>
      <c r="O16" s="30" t="s">
        <v>17</v>
      </c>
      <c r="P16" s="30" t="s">
        <v>126</v>
      </c>
      <c r="Q16" s="30" t="s">
        <v>127</v>
      </c>
      <c r="R16" s="30" t="s">
        <v>31</v>
      </c>
      <c r="S16" s="30" t="s">
        <v>128</v>
      </c>
      <c r="T16" s="30" t="s">
        <v>33</v>
      </c>
      <c r="U16" s="30" t="s">
        <v>129</v>
      </c>
      <c r="V16" s="30" t="s">
        <v>130</v>
      </c>
      <c r="W16" s="30"/>
      <c r="X16" s="30" t="s">
        <v>36</v>
      </c>
      <c r="Y16" s="30" t="s">
        <v>131</v>
      </c>
      <c r="Z16" s="30" t="s">
        <v>34</v>
      </c>
      <c r="AA16" s="30" t="n">
        <v>8</v>
      </c>
      <c r="AB16" s="30"/>
      <c r="AC16" s="30" t="s">
        <v>38</v>
      </c>
      <c r="AD16" s="30" t="s">
        <v>132</v>
      </c>
      <c r="AE16" s="30" t="s">
        <v>133</v>
      </c>
      <c r="AF16" s="30" t="s">
        <v>134</v>
      </c>
      <c r="AG16" s="30" t="s">
        <v>34</v>
      </c>
      <c r="AH16" s="30" t="s">
        <v>40</v>
      </c>
      <c r="AI16" s="30" t="s">
        <v>31</v>
      </c>
      <c r="AJ16" s="30" t="s">
        <v>42</v>
      </c>
      <c r="AK16" s="30" t="s">
        <v>31</v>
      </c>
      <c r="AL16" s="30" t="s">
        <v>135</v>
      </c>
      <c r="AM16" s="30" t="s">
        <v>40</v>
      </c>
      <c r="AN16" s="32" t="n">
        <v>42451</v>
      </c>
      <c r="AO16" s="30" t="s">
        <v>100</v>
      </c>
      <c r="AP16" s="30" t="s">
        <v>45</v>
      </c>
      <c r="AQ16" s="30"/>
    </row>
    <row r="17" s="25" customFormat="true" ht="45" hidden="false" customHeight="true" outlineLevel="0" collapsed="false">
      <c r="A17" s="25" t="s">
        <v>136</v>
      </c>
      <c r="B17" s="25" t="s">
        <v>137</v>
      </c>
      <c r="C17" s="30" t="n">
        <v>8</v>
      </c>
      <c r="D17" s="27"/>
      <c r="E17" s="31" t="str">
        <f aca="false">F17&amp;" "&amp;G17</f>
        <v>Nguyễn Thị Thu Thảo</v>
      </c>
      <c r="F17" s="30" t="s">
        <v>138</v>
      </c>
      <c r="G17" s="30" t="s">
        <v>139</v>
      </c>
      <c r="H17" s="30" t="s">
        <v>21</v>
      </c>
      <c r="I17" s="30" t="s">
        <v>140</v>
      </c>
      <c r="J17" s="30" t="s">
        <v>50</v>
      </c>
      <c r="K17" s="30" t="s">
        <v>141</v>
      </c>
      <c r="L17" s="30" t="s">
        <v>142</v>
      </c>
      <c r="M17" s="30" t="s">
        <v>52</v>
      </c>
      <c r="N17" s="30" t="s">
        <v>109</v>
      </c>
      <c r="O17" s="30" t="s">
        <v>110</v>
      </c>
      <c r="P17" s="30" t="s">
        <v>143</v>
      </c>
      <c r="Q17" s="30" t="s">
        <v>144</v>
      </c>
      <c r="R17" s="30" t="s">
        <v>31</v>
      </c>
      <c r="S17" s="30" t="s">
        <v>145</v>
      </c>
      <c r="T17" s="30" t="s">
        <v>33</v>
      </c>
      <c r="U17" s="30" t="s">
        <v>34</v>
      </c>
      <c r="V17" s="30" t="s">
        <v>146</v>
      </c>
      <c r="W17" s="30"/>
      <c r="X17" s="30" t="s">
        <v>147</v>
      </c>
      <c r="Y17" s="30" t="s">
        <v>114</v>
      </c>
      <c r="Z17" s="30" t="s">
        <v>34</v>
      </c>
      <c r="AA17" s="30" t="n">
        <v>8</v>
      </c>
      <c r="AB17" s="30"/>
      <c r="AC17" s="30" t="s">
        <v>38</v>
      </c>
      <c r="AD17" s="30"/>
      <c r="AE17" s="30" t="s">
        <v>40</v>
      </c>
      <c r="AF17" s="30" t="s">
        <v>148</v>
      </c>
      <c r="AG17" s="30" t="s">
        <v>34</v>
      </c>
      <c r="AH17" s="30" t="s">
        <v>38</v>
      </c>
      <c r="AI17" s="30" t="s">
        <v>31</v>
      </c>
      <c r="AJ17" s="30" t="s">
        <v>42</v>
      </c>
      <c r="AK17" s="30" t="s">
        <v>31</v>
      </c>
      <c r="AL17" s="30" t="s">
        <v>149</v>
      </c>
      <c r="AM17" s="30" t="s">
        <v>40</v>
      </c>
      <c r="AN17" s="32" t="n">
        <v>42451</v>
      </c>
      <c r="AO17" s="30" t="s">
        <v>100</v>
      </c>
      <c r="AP17" s="30" t="s">
        <v>45</v>
      </c>
      <c r="AQ17" s="30"/>
    </row>
    <row r="18" s="25" customFormat="true" ht="54.75" hidden="false" customHeight="true" outlineLevel="0" collapsed="false">
      <c r="A18" s="25" t="s">
        <v>89</v>
      </c>
      <c r="B18" s="25" t="s">
        <v>150</v>
      </c>
      <c r="C18" s="30" t="n">
        <v>9</v>
      </c>
      <c r="D18" s="33" t="s">
        <v>151</v>
      </c>
      <c r="E18" s="31" t="str">
        <f aca="false">F18&amp;" "&amp;G18</f>
        <v>Phí Văn Cương</v>
      </c>
      <c r="F18" s="30" t="s">
        <v>152</v>
      </c>
      <c r="G18" s="30" t="s">
        <v>153</v>
      </c>
      <c r="H18" s="30" t="s">
        <v>103</v>
      </c>
      <c r="I18" s="30" t="s">
        <v>154</v>
      </c>
      <c r="J18" s="30" t="s">
        <v>155</v>
      </c>
      <c r="K18" s="30" t="s">
        <v>156</v>
      </c>
      <c r="L18" s="30" t="s">
        <v>25</v>
      </c>
      <c r="M18" s="30" t="s">
        <v>157</v>
      </c>
      <c r="N18" s="30" t="s">
        <v>94</v>
      </c>
      <c r="O18" s="30" t="s">
        <v>62</v>
      </c>
      <c r="P18" s="30" t="s">
        <v>158</v>
      </c>
      <c r="Q18" s="30" t="s">
        <v>159</v>
      </c>
      <c r="R18" s="30" t="s">
        <v>31</v>
      </c>
      <c r="S18" s="30" t="s">
        <v>160</v>
      </c>
      <c r="T18" s="30" t="s">
        <v>33</v>
      </c>
      <c r="U18" s="30" t="s">
        <v>161</v>
      </c>
      <c r="V18" s="30" t="s">
        <v>130</v>
      </c>
      <c r="W18" s="30"/>
      <c r="X18" s="30" t="s">
        <v>36</v>
      </c>
      <c r="Y18" s="30" t="s">
        <v>114</v>
      </c>
      <c r="Z18" s="30" t="s">
        <v>162</v>
      </c>
      <c r="AA18" s="30" t="n">
        <v>8</v>
      </c>
      <c r="AB18" s="30"/>
      <c r="AC18" s="30" t="s">
        <v>38</v>
      </c>
      <c r="AD18" s="30"/>
      <c r="AE18" s="30" t="s">
        <v>163</v>
      </c>
      <c r="AF18" s="30" t="s">
        <v>164</v>
      </c>
      <c r="AG18" s="30" t="s">
        <v>165</v>
      </c>
      <c r="AH18" s="30" t="s">
        <v>166</v>
      </c>
      <c r="AI18" s="30" t="s">
        <v>31</v>
      </c>
      <c r="AJ18" s="30" t="s">
        <v>42</v>
      </c>
      <c r="AK18" s="30" t="s">
        <v>31</v>
      </c>
      <c r="AL18" s="30" t="s">
        <v>167</v>
      </c>
      <c r="AM18" s="30" t="s">
        <v>31</v>
      </c>
      <c r="AN18" s="32" t="n">
        <v>42451</v>
      </c>
      <c r="AO18" s="30" t="s">
        <v>44</v>
      </c>
      <c r="AP18" s="30" t="s">
        <v>168</v>
      </c>
      <c r="AQ18" s="30"/>
    </row>
    <row r="19" s="25" customFormat="true" ht="51.75" hidden="false" customHeight="true" outlineLevel="0" collapsed="false">
      <c r="A19" s="25" t="s">
        <v>169</v>
      </c>
      <c r="B19" s="25" t="s">
        <v>170</v>
      </c>
      <c r="C19" s="30" t="n">
        <v>10</v>
      </c>
      <c r="D19" s="33"/>
      <c r="E19" s="31" t="str">
        <f aca="false">F19&amp;" "&amp;G19</f>
        <v>Phùng Nguyễn Ánh Ngọc</v>
      </c>
      <c r="F19" s="30" t="s">
        <v>171</v>
      </c>
      <c r="G19" s="30" t="s">
        <v>172</v>
      </c>
      <c r="H19" s="30" t="s">
        <v>21</v>
      </c>
      <c r="I19" s="30" t="s">
        <v>173</v>
      </c>
      <c r="J19" s="30" t="s">
        <v>105</v>
      </c>
      <c r="K19" s="30" t="s">
        <v>174</v>
      </c>
      <c r="L19" s="30" t="s">
        <v>25</v>
      </c>
      <c r="M19" s="30"/>
      <c r="N19" s="30"/>
      <c r="O19" s="30" t="s">
        <v>38</v>
      </c>
      <c r="P19" s="30" t="s">
        <v>175</v>
      </c>
      <c r="Q19" s="30" t="s">
        <v>176</v>
      </c>
      <c r="R19" s="30" t="s">
        <v>31</v>
      </c>
      <c r="S19" s="30" t="s">
        <v>36</v>
      </c>
      <c r="T19" s="30" t="s">
        <v>33</v>
      </c>
      <c r="U19" s="30" t="s">
        <v>177</v>
      </c>
      <c r="V19" s="30" t="s">
        <v>35</v>
      </c>
      <c r="W19" s="30"/>
      <c r="X19" s="30" t="s">
        <v>36</v>
      </c>
      <c r="Y19" s="30" t="s">
        <v>178</v>
      </c>
      <c r="Z19" s="30" t="s">
        <v>165</v>
      </c>
      <c r="AA19" s="30" t="n">
        <v>8</v>
      </c>
      <c r="AB19" s="30"/>
      <c r="AC19" s="30" t="s">
        <v>38</v>
      </c>
      <c r="AD19" s="30" t="s">
        <v>179</v>
      </c>
      <c r="AE19" s="30" t="s">
        <v>40</v>
      </c>
      <c r="AF19" s="30" t="s">
        <v>180</v>
      </c>
      <c r="AG19" s="30" t="s">
        <v>165</v>
      </c>
      <c r="AH19" s="30" t="s">
        <v>31</v>
      </c>
      <c r="AI19" s="30" t="s">
        <v>31</v>
      </c>
      <c r="AJ19" s="30" t="s">
        <v>42</v>
      </c>
      <c r="AK19" s="30" t="s">
        <v>31</v>
      </c>
      <c r="AL19" s="30"/>
      <c r="AM19" s="30" t="s">
        <v>31</v>
      </c>
      <c r="AN19" s="32" t="n">
        <v>42451</v>
      </c>
      <c r="AO19" s="30" t="s">
        <v>44</v>
      </c>
      <c r="AP19" s="30" t="s">
        <v>168</v>
      </c>
      <c r="AQ19" s="30"/>
    </row>
    <row r="20" s="25" customFormat="true" ht="60" hidden="false" customHeight="true" outlineLevel="0" collapsed="false">
      <c r="A20" s="25" t="s">
        <v>17</v>
      </c>
      <c r="B20" s="25" t="s">
        <v>28</v>
      </c>
      <c r="C20" s="30" t="n">
        <v>11</v>
      </c>
      <c r="D20" s="33"/>
      <c r="E20" s="31" t="str">
        <f aca="false">F20&amp;" "&amp;G20</f>
        <v>Nguyễn Thị Kim Oanh</v>
      </c>
      <c r="F20" s="30" t="s">
        <v>181</v>
      </c>
      <c r="G20" s="30" t="s">
        <v>77</v>
      </c>
      <c r="H20" s="30" t="s">
        <v>21</v>
      </c>
      <c r="I20" s="30" t="s">
        <v>182</v>
      </c>
      <c r="J20" s="30" t="s">
        <v>183</v>
      </c>
      <c r="K20" s="30" t="s">
        <v>184</v>
      </c>
      <c r="L20" s="30" t="s">
        <v>25</v>
      </c>
      <c r="M20" s="30" t="s">
        <v>52</v>
      </c>
      <c r="N20" s="30" t="s">
        <v>27</v>
      </c>
      <c r="O20" s="30" t="s">
        <v>28</v>
      </c>
      <c r="P20" s="30" t="s">
        <v>185</v>
      </c>
      <c r="Q20" s="30" t="s">
        <v>186</v>
      </c>
      <c r="R20" s="30" t="s">
        <v>31</v>
      </c>
      <c r="S20" s="30" t="s">
        <v>36</v>
      </c>
      <c r="T20" s="30" t="s">
        <v>33</v>
      </c>
      <c r="U20" s="30" t="s">
        <v>58</v>
      </c>
      <c r="V20" s="30" t="s">
        <v>146</v>
      </c>
      <c r="W20" s="30"/>
      <c r="X20" s="30" t="s">
        <v>36</v>
      </c>
      <c r="Y20" s="30" t="s">
        <v>109</v>
      </c>
      <c r="Z20" s="30" t="s">
        <v>187</v>
      </c>
      <c r="AA20" s="30" t="n">
        <v>8</v>
      </c>
      <c r="AB20" s="30"/>
      <c r="AC20" s="30" t="s">
        <v>38</v>
      </c>
      <c r="AD20" s="30" t="s">
        <v>188</v>
      </c>
      <c r="AE20" s="30" t="s">
        <v>163</v>
      </c>
      <c r="AF20" s="30" t="s">
        <v>189</v>
      </c>
      <c r="AG20" s="30" t="s">
        <v>165</v>
      </c>
      <c r="AH20" s="30" t="s">
        <v>110</v>
      </c>
      <c r="AI20" s="30" t="s">
        <v>31</v>
      </c>
      <c r="AJ20" s="30" t="s">
        <v>42</v>
      </c>
      <c r="AK20" s="30" t="s">
        <v>31</v>
      </c>
      <c r="AL20" s="30" t="s">
        <v>190</v>
      </c>
      <c r="AM20" s="30" t="s">
        <v>31</v>
      </c>
      <c r="AN20" s="32" t="n">
        <v>42451</v>
      </c>
      <c r="AO20" s="30" t="s">
        <v>44</v>
      </c>
      <c r="AP20" s="30" t="s">
        <v>168</v>
      </c>
      <c r="AQ20" s="30"/>
    </row>
    <row r="21" s="25" customFormat="true" ht="55.5" hidden="false" customHeight="true" outlineLevel="0" collapsed="false">
      <c r="A21" s="25" t="s">
        <v>166</v>
      </c>
      <c r="B21" s="25" t="s">
        <v>40</v>
      </c>
      <c r="C21" s="30" t="n">
        <v>12</v>
      </c>
      <c r="D21" s="33" t="s">
        <v>191</v>
      </c>
      <c r="E21" s="31" t="str">
        <f aca="false">F21&amp;" "&amp;G21</f>
        <v>Hoàng Cao Cường</v>
      </c>
      <c r="F21" s="30" t="s">
        <v>192</v>
      </c>
      <c r="G21" s="30" t="s">
        <v>193</v>
      </c>
      <c r="H21" s="30" t="s">
        <v>103</v>
      </c>
      <c r="I21" s="30" t="s">
        <v>194</v>
      </c>
      <c r="J21" s="30" t="s">
        <v>66</v>
      </c>
      <c r="K21" s="30" t="s">
        <v>195</v>
      </c>
      <c r="L21" s="30" t="s">
        <v>25</v>
      </c>
      <c r="M21" s="30" t="s">
        <v>196</v>
      </c>
      <c r="N21" s="30" t="s">
        <v>197</v>
      </c>
      <c r="O21" s="30" t="s">
        <v>198</v>
      </c>
      <c r="P21" s="30" t="s">
        <v>199</v>
      </c>
      <c r="Q21" s="30" t="s">
        <v>200</v>
      </c>
      <c r="R21" s="30" t="s">
        <v>31</v>
      </c>
      <c r="S21" s="30" t="s">
        <v>36</v>
      </c>
      <c r="T21" s="30" t="s">
        <v>201</v>
      </c>
      <c r="U21" s="30" t="s">
        <v>58</v>
      </c>
      <c r="V21" s="30" t="s">
        <v>146</v>
      </c>
      <c r="W21" s="30"/>
      <c r="X21" s="30" t="s">
        <v>36</v>
      </c>
      <c r="Y21" s="30" t="s">
        <v>59</v>
      </c>
      <c r="Z21" s="30" t="s">
        <v>202</v>
      </c>
      <c r="AA21" s="30" t="n">
        <v>8</v>
      </c>
      <c r="AB21" s="30"/>
      <c r="AC21" s="30" t="s">
        <v>31</v>
      </c>
      <c r="AD21" s="30" t="s">
        <v>203</v>
      </c>
      <c r="AE21" s="30" t="s">
        <v>133</v>
      </c>
      <c r="AF21" s="30" t="s">
        <v>204</v>
      </c>
      <c r="AG21" s="30" t="s">
        <v>58</v>
      </c>
      <c r="AH21" s="30" t="s">
        <v>40</v>
      </c>
      <c r="AI21" s="30" t="s">
        <v>31</v>
      </c>
      <c r="AJ21" s="30" t="s">
        <v>42</v>
      </c>
      <c r="AK21" s="30" t="s">
        <v>31</v>
      </c>
      <c r="AL21" s="30" t="s">
        <v>205</v>
      </c>
      <c r="AM21" s="30" t="s">
        <v>110</v>
      </c>
      <c r="AN21" s="32" t="n">
        <v>42451</v>
      </c>
      <c r="AO21" s="30" t="s">
        <v>44</v>
      </c>
      <c r="AP21" s="30" t="s">
        <v>206</v>
      </c>
      <c r="AQ21" s="30"/>
    </row>
    <row r="22" s="25" customFormat="true" ht="45" hidden="false" customHeight="true" outlineLevel="0" collapsed="false">
      <c r="A22" s="25" t="s">
        <v>207</v>
      </c>
      <c r="B22" s="25" t="s">
        <v>46</v>
      </c>
      <c r="C22" s="30" t="n">
        <v>13</v>
      </c>
      <c r="D22" s="33"/>
      <c r="E22" s="31" t="str">
        <f aca="false">F22&amp;" "&amp;G22</f>
        <v>Nguyễn Thị Thu Hà</v>
      </c>
      <c r="F22" s="30" t="s">
        <v>138</v>
      </c>
      <c r="G22" s="30" t="s">
        <v>208</v>
      </c>
      <c r="H22" s="30" t="s">
        <v>21</v>
      </c>
      <c r="I22" s="30" t="s">
        <v>209</v>
      </c>
      <c r="J22" s="30" t="s">
        <v>210</v>
      </c>
      <c r="K22" s="30" t="s">
        <v>211</v>
      </c>
      <c r="L22" s="30" t="s">
        <v>25</v>
      </c>
      <c r="M22" s="30" t="s">
        <v>212</v>
      </c>
      <c r="N22" s="30" t="s">
        <v>213</v>
      </c>
      <c r="O22" s="30" t="s">
        <v>75</v>
      </c>
      <c r="P22" s="30" t="s">
        <v>214</v>
      </c>
      <c r="Q22" s="30" t="s">
        <v>215</v>
      </c>
      <c r="R22" s="30" t="s">
        <v>31</v>
      </c>
      <c r="S22" s="30" t="s">
        <v>216</v>
      </c>
      <c r="T22" s="30" t="s">
        <v>33</v>
      </c>
      <c r="U22" s="30" t="s">
        <v>217</v>
      </c>
      <c r="V22" s="30" t="s">
        <v>35</v>
      </c>
      <c r="W22" s="30"/>
      <c r="X22" s="30" t="s">
        <v>218</v>
      </c>
      <c r="Y22" s="30" t="s">
        <v>114</v>
      </c>
      <c r="Z22" s="30" t="s">
        <v>58</v>
      </c>
      <c r="AA22" s="30" t="n">
        <v>0</v>
      </c>
      <c r="AB22" s="30"/>
      <c r="AC22" s="30" t="s">
        <v>38</v>
      </c>
      <c r="AD22" s="30" t="s">
        <v>219</v>
      </c>
      <c r="AE22" s="30" t="s">
        <v>40</v>
      </c>
      <c r="AF22" s="30" t="s">
        <v>220</v>
      </c>
      <c r="AG22" s="30" t="s">
        <v>58</v>
      </c>
      <c r="AH22" s="30" t="s">
        <v>28</v>
      </c>
      <c r="AI22" s="30" t="s">
        <v>31</v>
      </c>
      <c r="AJ22" s="30" t="s">
        <v>42</v>
      </c>
      <c r="AK22" s="30" t="s">
        <v>31</v>
      </c>
      <c r="AL22" s="30" t="s">
        <v>221</v>
      </c>
      <c r="AM22" s="30" t="s">
        <v>110</v>
      </c>
      <c r="AN22" s="32" t="n">
        <v>42451</v>
      </c>
      <c r="AO22" s="30" t="s">
        <v>44</v>
      </c>
      <c r="AP22" s="30" t="s">
        <v>206</v>
      </c>
      <c r="AQ22" s="30"/>
    </row>
    <row r="23" s="25" customFormat="true" ht="45" hidden="false" customHeight="true" outlineLevel="0" collapsed="false">
      <c r="C23" s="30"/>
      <c r="D23" s="33"/>
      <c r="E23" s="31" t="str">
        <f aca="false">F23&amp;" "&amp;G23</f>
        <v>Phạm Thị Thanh Hà</v>
      </c>
      <c r="F23" s="30" t="s">
        <v>222</v>
      </c>
      <c r="G23" s="30" t="s">
        <v>208</v>
      </c>
      <c r="H23" s="30" t="s">
        <v>21</v>
      </c>
      <c r="I23" s="30" t="s">
        <v>223</v>
      </c>
      <c r="J23" s="30"/>
      <c r="K23" s="30" t="s">
        <v>224</v>
      </c>
      <c r="L23" s="30"/>
      <c r="M23" s="30" t="s">
        <v>52</v>
      </c>
      <c r="N23" s="30" t="n">
        <v>2011</v>
      </c>
      <c r="O23" s="30" t="n">
        <v>6</v>
      </c>
      <c r="P23" s="30"/>
      <c r="Q23" s="30"/>
      <c r="R23" s="30"/>
      <c r="S23" s="30" t="s">
        <v>225</v>
      </c>
      <c r="T23" s="30" t="s">
        <v>33</v>
      </c>
      <c r="U23" s="30" t="s">
        <v>187</v>
      </c>
      <c r="V23" s="30" t="s">
        <v>226</v>
      </c>
      <c r="W23" s="30" t="s">
        <v>225</v>
      </c>
      <c r="X23" s="30" t="s">
        <v>125</v>
      </c>
      <c r="Y23" s="30" t="s">
        <v>187</v>
      </c>
      <c r="Z23" s="30"/>
      <c r="AA23" s="30"/>
      <c r="AB23" s="30"/>
      <c r="AC23" s="30"/>
      <c r="AD23" s="30"/>
      <c r="AE23" s="30"/>
      <c r="AF23" s="30" t="s">
        <v>227</v>
      </c>
      <c r="AG23" s="30" t="s">
        <v>58</v>
      </c>
      <c r="AH23" s="30"/>
      <c r="AI23" s="30"/>
      <c r="AJ23" s="30"/>
      <c r="AK23" s="30"/>
      <c r="AL23" s="30"/>
      <c r="AM23" s="30"/>
      <c r="AN23" s="32" t="n">
        <v>42451</v>
      </c>
      <c r="AO23" s="30" t="s">
        <v>44</v>
      </c>
      <c r="AP23" s="30" t="s">
        <v>206</v>
      </c>
      <c r="AQ23" s="30"/>
    </row>
    <row r="24" s="25" customFormat="true" ht="53.25" hidden="false" customHeight="true" outlineLevel="0" collapsed="false">
      <c r="A24" s="25" t="s">
        <v>62</v>
      </c>
      <c r="B24" s="25" t="s">
        <v>198</v>
      </c>
      <c r="C24" s="30" t="n">
        <v>14</v>
      </c>
      <c r="D24" s="33"/>
      <c r="E24" s="31" t="str">
        <f aca="false">F24&amp;" "&amp;G24</f>
        <v>Nguyễn Thị Hồng Nhung</v>
      </c>
      <c r="F24" s="30" t="s">
        <v>228</v>
      </c>
      <c r="G24" s="30" t="s">
        <v>229</v>
      </c>
      <c r="H24" s="30" t="s">
        <v>21</v>
      </c>
      <c r="I24" s="30" t="s">
        <v>230</v>
      </c>
      <c r="J24" s="30" t="s">
        <v>231</v>
      </c>
      <c r="K24" s="30" t="s">
        <v>232</v>
      </c>
      <c r="L24" s="30" t="s">
        <v>25</v>
      </c>
      <c r="M24" s="30"/>
      <c r="N24" s="30"/>
      <c r="O24" s="30" t="s">
        <v>38</v>
      </c>
      <c r="P24" s="30" t="s">
        <v>233</v>
      </c>
      <c r="Q24" s="30" t="s">
        <v>234</v>
      </c>
      <c r="R24" s="30" t="s">
        <v>31</v>
      </c>
      <c r="S24" s="30" t="s">
        <v>235</v>
      </c>
      <c r="T24" s="30" t="s">
        <v>33</v>
      </c>
      <c r="U24" s="30" t="s">
        <v>236</v>
      </c>
      <c r="V24" s="30" t="s">
        <v>35</v>
      </c>
      <c r="W24" s="30"/>
      <c r="X24" s="30" t="s">
        <v>237</v>
      </c>
      <c r="Y24" s="30" t="s">
        <v>37</v>
      </c>
      <c r="Z24" s="30" t="s">
        <v>58</v>
      </c>
      <c r="AA24" s="30" t="n">
        <v>7</v>
      </c>
      <c r="AB24" s="30"/>
      <c r="AC24" s="30" t="s">
        <v>38</v>
      </c>
      <c r="AD24" s="30" t="s">
        <v>238</v>
      </c>
      <c r="AE24" s="30" t="s">
        <v>40</v>
      </c>
      <c r="AF24" s="30" t="s">
        <v>239</v>
      </c>
      <c r="AG24" s="30" t="s">
        <v>58</v>
      </c>
      <c r="AH24" s="30" t="s">
        <v>31</v>
      </c>
      <c r="AI24" s="30" t="s">
        <v>31</v>
      </c>
      <c r="AJ24" s="30" t="s">
        <v>42</v>
      </c>
      <c r="AK24" s="30" t="s">
        <v>31</v>
      </c>
      <c r="AL24" s="30" t="s">
        <v>240</v>
      </c>
      <c r="AM24" s="30" t="s">
        <v>110</v>
      </c>
      <c r="AN24" s="32" t="n">
        <v>42451</v>
      </c>
      <c r="AO24" s="30" t="s">
        <v>44</v>
      </c>
      <c r="AP24" s="30" t="s">
        <v>206</v>
      </c>
      <c r="AQ24" s="30"/>
    </row>
    <row r="25" s="25" customFormat="true" ht="56.25" hidden="false" customHeight="true" outlineLevel="0" collapsed="false">
      <c r="A25" s="25" t="s">
        <v>150</v>
      </c>
      <c r="B25" s="25" t="s">
        <v>136</v>
      </c>
      <c r="C25" s="30" t="n">
        <v>15</v>
      </c>
      <c r="D25" s="33"/>
      <c r="E25" s="31" t="str">
        <f aca="false">F25&amp;" "&amp;G25</f>
        <v>Nguyễn Quốc Phóng</v>
      </c>
      <c r="F25" s="30" t="s">
        <v>241</v>
      </c>
      <c r="G25" s="30" t="s">
        <v>242</v>
      </c>
      <c r="H25" s="30" t="s">
        <v>103</v>
      </c>
      <c r="I25" s="30" t="s">
        <v>243</v>
      </c>
      <c r="J25" s="30" t="s">
        <v>50</v>
      </c>
      <c r="K25" s="30" t="s">
        <v>244</v>
      </c>
      <c r="L25" s="30" t="s">
        <v>25</v>
      </c>
      <c r="M25" s="30" t="s">
        <v>245</v>
      </c>
      <c r="N25" s="30" t="s">
        <v>246</v>
      </c>
      <c r="O25" s="30" t="s">
        <v>62</v>
      </c>
      <c r="P25" s="30" t="s">
        <v>247</v>
      </c>
      <c r="Q25" s="30" t="s">
        <v>248</v>
      </c>
      <c r="R25" s="30" t="s">
        <v>31</v>
      </c>
      <c r="S25" s="30" t="s">
        <v>57</v>
      </c>
      <c r="T25" s="30" t="s">
        <v>33</v>
      </c>
      <c r="U25" s="30" t="s">
        <v>58</v>
      </c>
      <c r="V25" s="30" t="s">
        <v>249</v>
      </c>
      <c r="W25" s="30"/>
      <c r="X25" s="30" t="s">
        <v>250</v>
      </c>
      <c r="Y25" s="30" t="s">
        <v>109</v>
      </c>
      <c r="Z25" s="30" t="s">
        <v>58</v>
      </c>
      <c r="AA25" s="30" t="n">
        <v>3</v>
      </c>
      <c r="AB25" s="30"/>
      <c r="AC25" s="30" t="s">
        <v>38</v>
      </c>
      <c r="AD25" s="30" t="s">
        <v>251</v>
      </c>
      <c r="AE25" s="30" t="s">
        <v>40</v>
      </c>
      <c r="AF25" s="30" t="s">
        <v>252</v>
      </c>
      <c r="AG25" s="30" t="s">
        <v>58</v>
      </c>
      <c r="AH25" s="30" t="s">
        <v>38</v>
      </c>
      <c r="AI25" s="30" t="s">
        <v>31</v>
      </c>
      <c r="AJ25" s="30" t="s">
        <v>42</v>
      </c>
      <c r="AK25" s="30" t="s">
        <v>31</v>
      </c>
      <c r="AL25" s="30"/>
      <c r="AM25" s="30" t="s">
        <v>110</v>
      </c>
      <c r="AN25" s="32" t="n">
        <v>42451</v>
      </c>
      <c r="AO25" s="30" t="s">
        <v>44</v>
      </c>
      <c r="AP25" s="30" t="s">
        <v>206</v>
      </c>
      <c r="AQ25" s="30"/>
    </row>
    <row r="26" s="25" customFormat="true" ht="69" hidden="false" customHeight="true" outlineLevel="0" collapsed="false">
      <c r="A26" s="25" t="s">
        <v>28</v>
      </c>
      <c r="B26" s="25" t="s">
        <v>110</v>
      </c>
      <c r="C26" s="30" t="n">
        <v>16</v>
      </c>
      <c r="D26" s="33"/>
      <c r="E26" s="31" t="str">
        <f aca="false">F26&amp;" "&amp;G26</f>
        <v>Hoàng Quốc Việt</v>
      </c>
      <c r="F26" s="30" t="s">
        <v>253</v>
      </c>
      <c r="G26" s="30" t="s">
        <v>254</v>
      </c>
      <c r="H26" s="30" t="s">
        <v>103</v>
      </c>
      <c r="I26" s="30" t="s">
        <v>255</v>
      </c>
      <c r="J26" s="30" t="s">
        <v>256</v>
      </c>
      <c r="K26" s="30" t="s">
        <v>257</v>
      </c>
      <c r="L26" s="30" t="s">
        <v>25</v>
      </c>
      <c r="M26" s="30"/>
      <c r="N26" s="30"/>
      <c r="O26" s="30" t="s">
        <v>38</v>
      </c>
      <c r="P26" s="30" t="s">
        <v>258</v>
      </c>
      <c r="Q26" s="30" t="s">
        <v>259</v>
      </c>
      <c r="R26" s="30" t="s">
        <v>31</v>
      </c>
      <c r="S26" s="30" t="s">
        <v>260</v>
      </c>
      <c r="T26" s="30" t="s">
        <v>33</v>
      </c>
      <c r="U26" s="30" t="s">
        <v>109</v>
      </c>
      <c r="V26" s="30" t="s">
        <v>35</v>
      </c>
      <c r="W26" s="30"/>
      <c r="X26" s="30" t="s">
        <v>36</v>
      </c>
      <c r="Y26" s="30" t="s">
        <v>114</v>
      </c>
      <c r="Z26" s="30" t="s">
        <v>58</v>
      </c>
      <c r="AA26" s="30" t="n">
        <v>8</v>
      </c>
      <c r="AB26" s="30"/>
      <c r="AC26" s="30" t="s">
        <v>38</v>
      </c>
      <c r="AD26" s="30" t="s">
        <v>261</v>
      </c>
      <c r="AE26" s="30" t="s">
        <v>163</v>
      </c>
      <c r="AF26" s="30" t="s">
        <v>262</v>
      </c>
      <c r="AG26" s="30" t="s">
        <v>58</v>
      </c>
      <c r="AH26" s="30" t="s">
        <v>31</v>
      </c>
      <c r="AI26" s="30" t="s">
        <v>31</v>
      </c>
      <c r="AJ26" s="30" t="s">
        <v>42</v>
      </c>
      <c r="AK26" s="30" t="s">
        <v>31</v>
      </c>
      <c r="AL26" s="30" t="s">
        <v>263</v>
      </c>
      <c r="AM26" s="30" t="s">
        <v>110</v>
      </c>
      <c r="AN26" s="32" t="n">
        <v>42451</v>
      </c>
      <c r="AO26" s="30" t="s">
        <v>44</v>
      </c>
      <c r="AP26" s="30" t="s">
        <v>206</v>
      </c>
      <c r="AQ26" s="30"/>
    </row>
    <row r="27" s="25" customFormat="true" ht="45" hidden="false" customHeight="true" outlineLevel="0" collapsed="false">
      <c r="A27" s="25" t="s">
        <v>264</v>
      </c>
      <c r="B27" s="25" t="s">
        <v>207</v>
      </c>
      <c r="C27" s="30" t="n">
        <v>17</v>
      </c>
      <c r="D27" s="33" t="s">
        <v>265</v>
      </c>
      <c r="E27" s="31" t="str">
        <f aca="false">F27&amp;" "&amp;G27</f>
        <v>Nguyễn Thành Công</v>
      </c>
      <c r="F27" s="30" t="s">
        <v>266</v>
      </c>
      <c r="G27" s="30" t="s">
        <v>267</v>
      </c>
      <c r="H27" s="30" t="s">
        <v>103</v>
      </c>
      <c r="I27" s="30" t="s">
        <v>268</v>
      </c>
      <c r="J27" s="30" t="s">
        <v>269</v>
      </c>
      <c r="K27" s="30" t="s">
        <v>270</v>
      </c>
      <c r="L27" s="30" t="s">
        <v>25</v>
      </c>
      <c r="M27" s="30" t="s">
        <v>271</v>
      </c>
      <c r="N27" s="30" t="s">
        <v>272</v>
      </c>
      <c r="O27" s="30" t="s">
        <v>117</v>
      </c>
      <c r="P27" s="30" t="s">
        <v>273</v>
      </c>
      <c r="Q27" s="30" t="s">
        <v>274</v>
      </c>
      <c r="R27" s="30" t="s">
        <v>31</v>
      </c>
      <c r="S27" s="30" t="s">
        <v>36</v>
      </c>
      <c r="T27" s="30" t="s">
        <v>275</v>
      </c>
      <c r="U27" s="30" t="s">
        <v>34</v>
      </c>
      <c r="V27" s="30" t="s">
        <v>276</v>
      </c>
      <c r="W27" s="30"/>
      <c r="X27" s="30" t="s">
        <v>57</v>
      </c>
      <c r="Y27" s="30" t="s">
        <v>114</v>
      </c>
      <c r="Z27" s="30" t="s">
        <v>277</v>
      </c>
      <c r="AA27" s="30" t="n">
        <v>729</v>
      </c>
      <c r="AB27" s="30"/>
      <c r="AC27" s="30" t="s">
        <v>38</v>
      </c>
      <c r="AD27" s="30" t="s">
        <v>278</v>
      </c>
      <c r="AE27" s="30" t="s">
        <v>163</v>
      </c>
      <c r="AF27" s="30" t="s">
        <v>279</v>
      </c>
      <c r="AG27" s="30" t="s">
        <v>280</v>
      </c>
      <c r="AH27" s="30" t="s">
        <v>31</v>
      </c>
      <c r="AI27" s="30" t="s">
        <v>31</v>
      </c>
      <c r="AJ27" s="30" t="s">
        <v>42</v>
      </c>
      <c r="AK27" s="30" t="s">
        <v>31</v>
      </c>
      <c r="AL27" s="30" t="s">
        <v>281</v>
      </c>
      <c r="AM27" s="30" t="s">
        <v>166</v>
      </c>
      <c r="AN27" s="32" t="n">
        <v>42451</v>
      </c>
      <c r="AO27" s="30" t="s">
        <v>44</v>
      </c>
      <c r="AP27" s="30" t="s">
        <v>282</v>
      </c>
      <c r="AQ27" s="30"/>
    </row>
    <row r="28" s="25" customFormat="true" ht="45" hidden="false" customHeight="true" outlineLevel="0" collapsed="false">
      <c r="A28" s="25" t="s">
        <v>40</v>
      </c>
      <c r="B28" s="25" t="s">
        <v>31</v>
      </c>
      <c r="C28" s="30" t="n">
        <v>18</v>
      </c>
      <c r="D28" s="33"/>
      <c r="E28" s="31" t="str">
        <f aca="false">F28&amp;" "&amp;G28</f>
        <v>Nguyễn Duy Chức</v>
      </c>
      <c r="F28" s="30" t="s">
        <v>283</v>
      </c>
      <c r="G28" s="30" t="s">
        <v>284</v>
      </c>
      <c r="H28" s="30" t="s">
        <v>103</v>
      </c>
      <c r="I28" s="30" t="s">
        <v>285</v>
      </c>
      <c r="J28" s="30" t="s">
        <v>66</v>
      </c>
      <c r="K28" s="30" t="s">
        <v>286</v>
      </c>
      <c r="L28" s="30" t="s">
        <v>25</v>
      </c>
      <c r="M28" s="30" t="s">
        <v>287</v>
      </c>
      <c r="N28" s="30" t="s">
        <v>125</v>
      </c>
      <c r="O28" s="30" t="s">
        <v>17</v>
      </c>
      <c r="P28" s="30" t="s">
        <v>288</v>
      </c>
      <c r="Q28" s="30" t="s">
        <v>289</v>
      </c>
      <c r="R28" s="30" t="s">
        <v>31</v>
      </c>
      <c r="S28" s="30" t="s">
        <v>36</v>
      </c>
      <c r="T28" s="30" t="s">
        <v>33</v>
      </c>
      <c r="U28" s="30" t="s">
        <v>58</v>
      </c>
      <c r="V28" s="30" t="s">
        <v>146</v>
      </c>
      <c r="W28" s="30"/>
      <c r="X28" s="30" t="s">
        <v>36</v>
      </c>
      <c r="Y28" s="30" t="s">
        <v>94</v>
      </c>
      <c r="Z28" s="30" t="s">
        <v>202</v>
      </c>
      <c r="AA28" s="30" t="n">
        <v>8</v>
      </c>
      <c r="AB28" s="30"/>
      <c r="AC28" s="30" t="s">
        <v>31</v>
      </c>
      <c r="AD28" s="30" t="s">
        <v>290</v>
      </c>
      <c r="AE28" s="30" t="s">
        <v>291</v>
      </c>
      <c r="AF28" s="30" t="s">
        <v>292</v>
      </c>
      <c r="AG28" s="30" t="s">
        <v>280</v>
      </c>
      <c r="AH28" s="30" t="s">
        <v>31</v>
      </c>
      <c r="AI28" s="30" t="s">
        <v>31</v>
      </c>
      <c r="AJ28" s="30" t="s">
        <v>42</v>
      </c>
      <c r="AK28" s="30" t="s">
        <v>31</v>
      </c>
      <c r="AL28" s="30" t="s">
        <v>293</v>
      </c>
      <c r="AM28" s="30" t="s">
        <v>166</v>
      </c>
      <c r="AN28" s="32" t="n">
        <v>42451</v>
      </c>
      <c r="AO28" s="30" t="s">
        <v>44</v>
      </c>
      <c r="AP28" s="30" t="s">
        <v>282</v>
      </c>
      <c r="AQ28" s="30"/>
    </row>
    <row r="29" s="25" customFormat="true" ht="46.5" hidden="false" customHeight="true" outlineLevel="0" collapsed="false">
      <c r="A29" s="25" t="s">
        <v>198</v>
      </c>
      <c r="B29" s="25" t="s">
        <v>82</v>
      </c>
      <c r="C29" s="30" t="n">
        <v>19</v>
      </c>
      <c r="D29" s="33"/>
      <c r="E29" s="31" t="str">
        <f aca="false">F29&amp;" "&amp;G29</f>
        <v>Đỗ Minh Thủy</v>
      </c>
      <c r="F29" s="30" t="s">
        <v>294</v>
      </c>
      <c r="G29" s="30" t="s">
        <v>295</v>
      </c>
      <c r="H29" s="30" t="s">
        <v>103</v>
      </c>
      <c r="I29" s="30" t="s">
        <v>296</v>
      </c>
      <c r="J29" s="30" t="s">
        <v>122</v>
      </c>
      <c r="K29" s="30" t="s">
        <v>297</v>
      </c>
      <c r="L29" s="30" t="s">
        <v>25</v>
      </c>
      <c r="M29" s="30" t="s">
        <v>298</v>
      </c>
      <c r="N29" s="30" t="s">
        <v>299</v>
      </c>
      <c r="O29" s="30" t="s">
        <v>137</v>
      </c>
      <c r="P29" s="30" t="s">
        <v>300</v>
      </c>
      <c r="Q29" s="30" t="s">
        <v>301</v>
      </c>
      <c r="R29" s="30" t="s">
        <v>31</v>
      </c>
      <c r="S29" s="30" t="s">
        <v>302</v>
      </c>
      <c r="T29" s="30" t="s">
        <v>303</v>
      </c>
      <c r="U29" s="30" t="s">
        <v>304</v>
      </c>
      <c r="V29" s="30" t="s">
        <v>130</v>
      </c>
      <c r="W29" s="30"/>
      <c r="X29" s="30" t="s">
        <v>305</v>
      </c>
      <c r="Y29" s="30" t="s">
        <v>178</v>
      </c>
      <c r="Z29" s="30" t="s">
        <v>58</v>
      </c>
      <c r="AA29" s="30" t="n">
        <v>86</v>
      </c>
      <c r="AB29" s="30"/>
      <c r="AC29" s="30" t="s">
        <v>31</v>
      </c>
      <c r="AD29" s="30" t="s">
        <v>306</v>
      </c>
      <c r="AE29" s="30" t="s">
        <v>40</v>
      </c>
      <c r="AF29" s="30" t="s">
        <v>307</v>
      </c>
      <c r="AG29" s="30" t="s">
        <v>280</v>
      </c>
      <c r="AH29" s="30" t="s">
        <v>31</v>
      </c>
      <c r="AI29" s="30" t="s">
        <v>31</v>
      </c>
      <c r="AJ29" s="30" t="s">
        <v>42</v>
      </c>
      <c r="AK29" s="30" t="s">
        <v>31</v>
      </c>
      <c r="AL29" s="30"/>
      <c r="AM29" s="30" t="s">
        <v>166</v>
      </c>
      <c r="AN29" s="32" t="n">
        <v>42451</v>
      </c>
      <c r="AO29" s="30" t="s">
        <v>44</v>
      </c>
      <c r="AP29" s="30" t="s">
        <v>282</v>
      </c>
      <c r="AQ29" s="30"/>
    </row>
    <row r="30" s="25" customFormat="true" ht="45" hidden="false" customHeight="true" outlineLevel="0" collapsed="false">
      <c r="A30" s="25" t="s">
        <v>118</v>
      </c>
      <c r="B30" s="25" t="s">
        <v>264</v>
      </c>
      <c r="C30" s="30" t="n">
        <v>20</v>
      </c>
      <c r="D30" s="33"/>
      <c r="E30" s="31" t="str">
        <f aca="false">F30&amp;" "&amp;G30</f>
        <v>Lê Viết Trực</v>
      </c>
      <c r="F30" s="30" t="s">
        <v>308</v>
      </c>
      <c r="G30" s="30" t="s">
        <v>309</v>
      </c>
      <c r="H30" s="30" t="s">
        <v>103</v>
      </c>
      <c r="I30" s="30" t="s">
        <v>310</v>
      </c>
      <c r="J30" s="30" t="s">
        <v>122</v>
      </c>
      <c r="K30" s="30" t="s">
        <v>311</v>
      </c>
      <c r="L30" s="30" t="s">
        <v>25</v>
      </c>
      <c r="M30" s="30" t="s">
        <v>271</v>
      </c>
      <c r="N30" s="30" t="s">
        <v>312</v>
      </c>
      <c r="O30" s="30" t="s">
        <v>313</v>
      </c>
      <c r="P30" s="30" t="s">
        <v>314</v>
      </c>
      <c r="Q30" s="30"/>
      <c r="R30" s="30" t="s">
        <v>31</v>
      </c>
      <c r="S30" s="30" t="s">
        <v>36</v>
      </c>
      <c r="T30" s="30" t="s">
        <v>275</v>
      </c>
      <c r="U30" s="30" t="s">
        <v>34</v>
      </c>
      <c r="V30" s="30" t="s">
        <v>276</v>
      </c>
      <c r="W30" s="30"/>
      <c r="X30" s="30" t="s">
        <v>36</v>
      </c>
      <c r="Y30" s="30" t="s">
        <v>131</v>
      </c>
      <c r="Z30" s="30" t="s">
        <v>280</v>
      </c>
      <c r="AA30" s="30" t="n">
        <v>0</v>
      </c>
      <c r="AB30" s="30"/>
      <c r="AC30" s="30" t="s">
        <v>38</v>
      </c>
      <c r="AD30" s="30" t="s">
        <v>315</v>
      </c>
      <c r="AE30" s="30" t="s">
        <v>31</v>
      </c>
      <c r="AF30" s="30" t="s">
        <v>316</v>
      </c>
      <c r="AG30" s="30" t="s">
        <v>280</v>
      </c>
      <c r="AH30" s="30" t="s">
        <v>38</v>
      </c>
      <c r="AI30" s="30" t="s">
        <v>31</v>
      </c>
      <c r="AJ30" s="30" t="s">
        <v>42</v>
      </c>
      <c r="AK30" s="30" t="s">
        <v>31</v>
      </c>
      <c r="AL30" s="30" t="s">
        <v>317</v>
      </c>
      <c r="AM30" s="30" t="s">
        <v>166</v>
      </c>
      <c r="AN30" s="32" t="n">
        <v>42451</v>
      </c>
      <c r="AO30" s="30" t="s">
        <v>44</v>
      </c>
      <c r="AP30" s="30" t="s">
        <v>282</v>
      </c>
      <c r="AQ30" s="30"/>
    </row>
    <row r="31" s="25" customFormat="true" ht="40.5" hidden="false" customHeight="true" outlineLevel="0" collapsed="false">
      <c r="A31" s="25" t="s">
        <v>318</v>
      </c>
      <c r="B31" s="25" t="s">
        <v>117</v>
      </c>
      <c r="C31" s="30" t="n">
        <v>21</v>
      </c>
      <c r="D31" s="34" t="s">
        <v>319</v>
      </c>
      <c r="E31" s="31" t="str">
        <f aca="false">F31&amp;" "&amp;G31</f>
        <v>Nguyễn Thành Đạt</v>
      </c>
      <c r="F31" s="30" t="s">
        <v>266</v>
      </c>
      <c r="G31" s="30" t="s">
        <v>320</v>
      </c>
      <c r="H31" s="30" t="s">
        <v>103</v>
      </c>
      <c r="I31" s="30" t="s">
        <v>321</v>
      </c>
      <c r="J31" s="30" t="s">
        <v>66</v>
      </c>
      <c r="K31" s="30" t="s">
        <v>322</v>
      </c>
      <c r="L31" s="30" t="s">
        <v>25</v>
      </c>
      <c r="M31" s="30" t="s">
        <v>52</v>
      </c>
      <c r="N31" s="30" t="s">
        <v>37</v>
      </c>
      <c r="O31" s="30" t="s">
        <v>166</v>
      </c>
      <c r="P31" s="30" t="s">
        <v>323</v>
      </c>
      <c r="Q31" s="30" t="s">
        <v>324</v>
      </c>
      <c r="R31" s="30" t="s">
        <v>31</v>
      </c>
      <c r="S31" s="30" t="s">
        <v>325</v>
      </c>
      <c r="T31" s="30" t="s">
        <v>33</v>
      </c>
      <c r="U31" s="30" t="s">
        <v>98</v>
      </c>
      <c r="V31" s="30" t="s">
        <v>35</v>
      </c>
      <c r="W31" s="30"/>
      <c r="X31" s="30" t="s">
        <v>36</v>
      </c>
      <c r="Y31" s="30" t="s">
        <v>178</v>
      </c>
      <c r="Z31" s="30" t="s">
        <v>98</v>
      </c>
      <c r="AA31" s="30" t="n">
        <v>8</v>
      </c>
      <c r="AB31" s="30"/>
      <c r="AC31" s="30" t="s">
        <v>38</v>
      </c>
      <c r="AD31" s="30" t="s">
        <v>326</v>
      </c>
      <c r="AE31" s="30" t="s">
        <v>163</v>
      </c>
      <c r="AF31" s="30" t="s">
        <v>327</v>
      </c>
      <c r="AG31" s="30" t="s">
        <v>328</v>
      </c>
      <c r="AH31" s="30" t="s">
        <v>40</v>
      </c>
      <c r="AI31" s="30" t="s">
        <v>31</v>
      </c>
      <c r="AJ31" s="30" t="s">
        <v>42</v>
      </c>
      <c r="AK31" s="30" t="s">
        <v>31</v>
      </c>
      <c r="AL31" s="30"/>
      <c r="AM31" s="30" t="s">
        <v>28</v>
      </c>
      <c r="AN31" s="32" t="n">
        <v>42451</v>
      </c>
      <c r="AO31" s="30" t="s">
        <v>44</v>
      </c>
      <c r="AP31" s="30" t="s">
        <v>329</v>
      </c>
      <c r="AQ31" s="30"/>
    </row>
    <row r="32" s="25" customFormat="true" ht="45" hidden="false" customHeight="true" outlineLevel="0" collapsed="false">
      <c r="A32" s="25" t="s">
        <v>137</v>
      </c>
      <c r="B32" s="25" t="s">
        <v>54</v>
      </c>
      <c r="C32" s="30" t="n">
        <v>22</v>
      </c>
      <c r="D32" s="34"/>
      <c r="E32" s="31" t="str">
        <f aca="false">F32&amp;" "&amp;G32</f>
        <v>Nguyễn Hương Giang</v>
      </c>
      <c r="F32" s="30" t="s">
        <v>330</v>
      </c>
      <c r="G32" s="30" t="s">
        <v>331</v>
      </c>
      <c r="H32" s="30" t="s">
        <v>21</v>
      </c>
      <c r="I32" s="30" t="s">
        <v>332</v>
      </c>
      <c r="J32" s="30" t="s">
        <v>66</v>
      </c>
      <c r="K32" s="30" t="s">
        <v>333</v>
      </c>
      <c r="L32" s="30" t="s">
        <v>25</v>
      </c>
      <c r="M32" s="30" t="s">
        <v>334</v>
      </c>
      <c r="N32" s="30" t="s">
        <v>37</v>
      </c>
      <c r="O32" s="30" t="s">
        <v>166</v>
      </c>
      <c r="P32" s="30" t="s">
        <v>335</v>
      </c>
      <c r="Q32" s="30" t="s">
        <v>336</v>
      </c>
      <c r="R32" s="30" t="s">
        <v>31</v>
      </c>
      <c r="S32" s="30" t="s">
        <v>36</v>
      </c>
      <c r="T32" s="30" t="s">
        <v>109</v>
      </c>
      <c r="U32" s="30" t="s">
        <v>58</v>
      </c>
      <c r="V32" s="30" t="s">
        <v>226</v>
      </c>
      <c r="W32" s="30"/>
      <c r="X32" s="30" t="s">
        <v>36</v>
      </c>
      <c r="Y32" s="30" t="s">
        <v>114</v>
      </c>
      <c r="Z32" s="30" t="s">
        <v>98</v>
      </c>
      <c r="AA32" s="30" t="n">
        <v>8</v>
      </c>
      <c r="AB32" s="30"/>
      <c r="AC32" s="30" t="s">
        <v>38</v>
      </c>
      <c r="AD32" s="30"/>
      <c r="AE32" s="30" t="s">
        <v>40</v>
      </c>
      <c r="AF32" s="30" t="s">
        <v>337</v>
      </c>
      <c r="AG32" s="30" t="s">
        <v>328</v>
      </c>
      <c r="AH32" s="30" t="s">
        <v>31</v>
      </c>
      <c r="AI32" s="30" t="s">
        <v>31</v>
      </c>
      <c r="AJ32" s="30" t="s">
        <v>42</v>
      </c>
      <c r="AK32" s="30" t="s">
        <v>31</v>
      </c>
      <c r="AL32" s="30" t="s">
        <v>338</v>
      </c>
      <c r="AM32" s="30" t="s">
        <v>28</v>
      </c>
      <c r="AN32" s="32" t="n">
        <v>42451</v>
      </c>
      <c r="AO32" s="30" t="s">
        <v>44</v>
      </c>
      <c r="AP32" s="30" t="s">
        <v>329</v>
      </c>
      <c r="AQ32" s="30"/>
    </row>
    <row r="33" s="25" customFormat="true" ht="47.25" hidden="false" customHeight="true" outlineLevel="0" collapsed="false">
      <c r="A33" s="25" t="s">
        <v>75</v>
      </c>
      <c r="B33" s="25" t="s">
        <v>16</v>
      </c>
      <c r="C33" s="30" t="n">
        <v>23</v>
      </c>
      <c r="D33" s="34"/>
      <c r="E33" s="31" t="str">
        <f aca="false">F33&amp;" "&amp;G33</f>
        <v>Phí Thị Minh Nguyệt</v>
      </c>
      <c r="F33" s="30" t="s">
        <v>339</v>
      </c>
      <c r="G33" s="30" t="s">
        <v>340</v>
      </c>
      <c r="H33" s="30" t="s">
        <v>21</v>
      </c>
      <c r="I33" s="30" t="s">
        <v>341</v>
      </c>
      <c r="J33" s="30" t="s">
        <v>66</v>
      </c>
      <c r="K33" s="30" t="s">
        <v>342</v>
      </c>
      <c r="L33" s="30" t="s">
        <v>25</v>
      </c>
      <c r="M33" s="30" t="s">
        <v>343</v>
      </c>
      <c r="N33" s="30" t="s">
        <v>27</v>
      </c>
      <c r="O33" s="30" t="s">
        <v>28</v>
      </c>
      <c r="P33" s="30" t="s">
        <v>344</v>
      </c>
      <c r="Q33" s="30" t="s">
        <v>345</v>
      </c>
      <c r="R33" s="30" t="s">
        <v>31</v>
      </c>
      <c r="S33" s="30" t="s">
        <v>346</v>
      </c>
      <c r="T33" s="30" t="s">
        <v>33</v>
      </c>
      <c r="U33" s="30" t="s">
        <v>161</v>
      </c>
      <c r="V33" s="30" t="s">
        <v>146</v>
      </c>
      <c r="W33" s="30"/>
      <c r="X33" s="30" t="s">
        <v>347</v>
      </c>
      <c r="Y33" s="30" t="s">
        <v>114</v>
      </c>
      <c r="Z33" s="30" t="s">
        <v>98</v>
      </c>
      <c r="AA33" s="30" t="n">
        <v>0</v>
      </c>
      <c r="AB33" s="30"/>
      <c r="AC33" s="30" t="s">
        <v>38</v>
      </c>
      <c r="AD33" s="30" t="s">
        <v>348</v>
      </c>
      <c r="AE33" s="30" t="s">
        <v>40</v>
      </c>
      <c r="AF33" s="30" t="s">
        <v>349</v>
      </c>
      <c r="AG33" s="30" t="s">
        <v>328</v>
      </c>
      <c r="AH33" s="30" t="s">
        <v>38</v>
      </c>
      <c r="AI33" s="30" t="s">
        <v>31</v>
      </c>
      <c r="AJ33" s="30" t="s">
        <v>42</v>
      </c>
      <c r="AK33" s="30" t="s">
        <v>31</v>
      </c>
      <c r="AL33" s="30" t="s">
        <v>350</v>
      </c>
      <c r="AM33" s="30" t="s">
        <v>28</v>
      </c>
      <c r="AN33" s="32" t="n">
        <v>42451</v>
      </c>
      <c r="AO33" s="30" t="s">
        <v>44</v>
      </c>
      <c r="AP33" s="30" t="s">
        <v>329</v>
      </c>
      <c r="AQ33" s="30"/>
    </row>
    <row r="34" s="25" customFormat="true" ht="43.5" hidden="false" customHeight="true" outlineLevel="0" collapsed="false">
      <c r="A34" s="25" t="s">
        <v>110</v>
      </c>
      <c r="B34" s="25" t="s">
        <v>166</v>
      </c>
      <c r="C34" s="30" t="n">
        <v>24</v>
      </c>
      <c r="D34" s="34"/>
      <c r="E34" s="31" t="str">
        <f aca="false">F34&amp;" "&amp;G34</f>
        <v>Nguyễn Anh Tuấn</v>
      </c>
      <c r="F34" s="30" t="s">
        <v>351</v>
      </c>
      <c r="G34" s="30" t="s">
        <v>102</v>
      </c>
      <c r="H34" s="30" t="s">
        <v>103</v>
      </c>
      <c r="I34" s="30" t="s">
        <v>352</v>
      </c>
      <c r="J34" s="30" t="s">
        <v>353</v>
      </c>
      <c r="K34" s="30" t="s">
        <v>354</v>
      </c>
      <c r="L34" s="30" t="s">
        <v>25</v>
      </c>
      <c r="M34" s="30" t="s">
        <v>355</v>
      </c>
      <c r="N34" s="30" t="s">
        <v>37</v>
      </c>
      <c r="O34" s="30" t="s">
        <v>166</v>
      </c>
      <c r="P34" s="30" t="s">
        <v>356</v>
      </c>
      <c r="Q34" s="30" t="s">
        <v>357</v>
      </c>
      <c r="R34" s="30" t="s">
        <v>31</v>
      </c>
      <c r="S34" s="30" t="s">
        <v>358</v>
      </c>
      <c r="T34" s="30" t="s">
        <v>359</v>
      </c>
      <c r="U34" s="30" t="s">
        <v>98</v>
      </c>
      <c r="V34" s="30" t="s">
        <v>35</v>
      </c>
      <c r="W34" s="30"/>
      <c r="X34" s="30" t="s">
        <v>360</v>
      </c>
      <c r="Y34" s="30" t="s">
        <v>178</v>
      </c>
      <c r="Z34" s="30" t="s">
        <v>361</v>
      </c>
      <c r="AA34" s="30" t="n">
        <v>7</v>
      </c>
      <c r="AB34" s="30"/>
      <c r="AC34" s="30" t="s">
        <v>38</v>
      </c>
      <c r="AD34" s="30" t="s">
        <v>362</v>
      </c>
      <c r="AE34" s="30" t="s">
        <v>163</v>
      </c>
      <c r="AF34" s="30" t="s">
        <v>363</v>
      </c>
      <c r="AG34" s="30" t="s">
        <v>328</v>
      </c>
      <c r="AH34" s="30" t="s">
        <v>31</v>
      </c>
      <c r="AI34" s="30" t="s">
        <v>31</v>
      </c>
      <c r="AJ34" s="30" t="s">
        <v>42</v>
      </c>
      <c r="AK34" s="30" t="s">
        <v>31</v>
      </c>
      <c r="AL34" s="30" t="s">
        <v>293</v>
      </c>
      <c r="AM34" s="30" t="s">
        <v>28</v>
      </c>
      <c r="AN34" s="32" t="n">
        <v>42451</v>
      </c>
      <c r="AO34" s="30" t="s">
        <v>44</v>
      </c>
      <c r="AP34" s="30" t="s">
        <v>329</v>
      </c>
      <c r="AQ34" s="30"/>
    </row>
    <row r="35" s="25" customFormat="true" ht="45" hidden="false" customHeight="true" outlineLevel="0" collapsed="false">
      <c r="A35" s="25" t="s">
        <v>364</v>
      </c>
      <c r="B35" s="25" t="s">
        <v>169</v>
      </c>
      <c r="C35" s="30" t="n">
        <v>25</v>
      </c>
      <c r="D35" s="34"/>
      <c r="E35" s="35" t="str">
        <f aca="false">F35&amp;" "&amp;G35</f>
        <v>Đỗ Mạnh Thắng</v>
      </c>
      <c r="F35" s="36" t="s">
        <v>365</v>
      </c>
      <c r="G35" s="36" t="s">
        <v>366</v>
      </c>
      <c r="H35" s="36" t="s">
        <v>103</v>
      </c>
      <c r="I35" s="36" t="s">
        <v>367</v>
      </c>
      <c r="J35" s="36" t="s">
        <v>66</v>
      </c>
      <c r="K35" s="36" t="s">
        <v>368</v>
      </c>
      <c r="L35" s="36" t="s">
        <v>25</v>
      </c>
      <c r="M35" s="36" t="s">
        <v>369</v>
      </c>
      <c r="N35" s="36" t="s">
        <v>114</v>
      </c>
      <c r="O35" s="36" t="s">
        <v>40</v>
      </c>
      <c r="P35" s="36" t="s">
        <v>370</v>
      </c>
      <c r="Q35" s="36" t="s">
        <v>371</v>
      </c>
      <c r="R35" s="36" t="s">
        <v>31</v>
      </c>
      <c r="S35" s="36" t="s">
        <v>372</v>
      </c>
      <c r="T35" s="36" t="s">
        <v>33</v>
      </c>
      <c r="U35" s="36" t="s">
        <v>58</v>
      </c>
      <c r="V35" s="36" t="s">
        <v>146</v>
      </c>
      <c r="W35" s="36"/>
      <c r="X35" s="36" t="s">
        <v>373</v>
      </c>
      <c r="Y35" s="36" t="s">
        <v>37</v>
      </c>
      <c r="Z35" s="36" t="s">
        <v>374</v>
      </c>
      <c r="AA35" s="36" t="n">
        <v>4</v>
      </c>
      <c r="AB35" s="36"/>
      <c r="AC35" s="36" t="s">
        <v>38</v>
      </c>
      <c r="AD35" s="36" t="s">
        <v>375</v>
      </c>
      <c r="AE35" s="36" t="s">
        <v>163</v>
      </c>
      <c r="AF35" s="36" t="s">
        <v>376</v>
      </c>
      <c r="AG35" s="36" t="s">
        <v>328</v>
      </c>
      <c r="AH35" s="36" t="s">
        <v>38</v>
      </c>
      <c r="AI35" s="36" t="s">
        <v>31</v>
      </c>
      <c r="AJ35" s="36" t="s">
        <v>42</v>
      </c>
      <c r="AK35" s="36" t="s">
        <v>31</v>
      </c>
      <c r="AL35" s="36" t="s">
        <v>377</v>
      </c>
      <c r="AM35" s="36" t="s">
        <v>28</v>
      </c>
      <c r="AN35" s="37" t="n">
        <v>42451</v>
      </c>
      <c r="AO35" s="36" t="s">
        <v>44</v>
      </c>
      <c r="AP35" s="36" t="s">
        <v>329</v>
      </c>
      <c r="AQ35" s="36"/>
    </row>
    <row r="36" customFormat="false" ht="6.75" hidden="false" customHeight="true" outlineLevel="0" collapsed="false"/>
    <row r="37" customFormat="false" ht="16.5" hidden="false" customHeight="true" outlineLevel="0" collapsed="false">
      <c r="C37" s="38"/>
      <c r="D37" s="39" t="s">
        <v>378</v>
      </c>
      <c r="E37" s="39"/>
      <c r="AG37" s="40" t="s">
        <v>379</v>
      </c>
      <c r="AH37" s="40"/>
      <c r="AI37" s="40"/>
      <c r="AJ37" s="40"/>
      <c r="AK37" s="40"/>
      <c r="AL37" s="40"/>
      <c r="AM37" s="40"/>
      <c r="AN37" s="40"/>
      <c r="AO37" s="40"/>
      <c r="AP37" s="40"/>
      <c r="AQ37" s="40"/>
      <c r="AR37" s="40"/>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row>
    <row r="38" customFormat="false" ht="15.75" hidden="false" customHeight="true" outlineLevel="0" collapsed="false">
      <c r="C38" s="38"/>
      <c r="D38" s="42" t="s">
        <v>380</v>
      </c>
      <c r="E38" s="43"/>
      <c r="AG38" s="44" t="s">
        <v>381</v>
      </c>
      <c r="AH38" s="44"/>
      <c r="AI38" s="44"/>
      <c r="AJ38" s="44"/>
      <c r="AK38" s="44"/>
      <c r="AL38" s="44"/>
      <c r="AM38" s="44"/>
      <c r="AN38" s="44"/>
      <c r="AO38" s="44"/>
      <c r="AP38" s="44"/>
      <c r="AQ38" s="44"/>
      <c r="AR38" s="44"/>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row>
    <row r="39" customFormat="false" ht="15.75" hidden="false" customHeight="true" outlineLevel="0" collapsed="false">
      <c r="C39" s="38"/>
      <c r="D39" s="42" t="s">
        <v>382</v>
      </c>
      <c r="E39" s="43"/>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6"/>
      <c r="BS39" s="46"/>
      <c r="BT39" s="46"/>
    </row>
    <row r="40" customFormat="false" ht="15.75" hidden="false" customHeight="true" outlineLevel="0" collapsed="false">
      <c r="C40" s="38"/>
      <c r="D40" s="42" t="s">
        <v>383</v>
      </c>
      <c r="E40" s="43"/>
      <c r="AG40" s="47"/>
      <c r="AH40" s="47"/>
      <c r="AI40" s="48"/>
      <c r="AJ40" s="48"/>
      <c r="AK40" s="48"/>
      <c r="AL40" s="48"/>
      <c r="AM40" s="48"/>
      <c r="AN40" s="48"/>
      <c r="AO40" s="48"/>
      <c r="AP40" s="48"/>
      <c r="AQ40" s="48"/>
      <c r="AR40" s="49"/>
      <c r="AS40" s="49"/>
      <c r="AT40" s="49"/>
      <c r="AU40" s="48"/>
      <c r="AV40" s="50"/>
      <c r="AW40" s="50"/>
      <c r="AX40" s="50"/>
      <c r="AY40" s="50"/>
      <c r="AZ40" s="50"/>
      <c r="BA40" s="50"/>
      <c r="BB40" s="50"/>
      <c r="BC40" s="50"/>
      <c r="BD40" s="51"/>
      <c r="BE40" s="51"/>
      <c r="BF40" s="52"/>
      <c r="BG40" s="52"/>
      <c r="BH40" s="52"/>
      <c r="BI40" s="52"/>
      <c r="BJ40" s="52"/>
      <c r="BK40" s="52"/>
      <c r="BL40" s="52"/>
      <c r="BM40" s="52"/>
      <c r="BN40" s="52"/>
      <c r="BO40" s="52"/>
      <c r="BP40" s="52"/>
      <c r="BQ40" s="52"/>
      <c r="BR40" s="52"/>
      <c r="BS40" s="52"/>
      <c r="BT40" s="52"/>
    </row>
    <row r="41" customFormat="false" ht="15.75" hidden="false" customHeight="true" outlineLevel="0" collapsed="false">
      <c r="C41" s="38"/>
      <c r="D41" s="38"/>
      <c r="AG41" s="47"/>
      <c r="AH41" s="47"/>
      <c r="AI41" s="48"/>
      <c r="AJ41" s="48"/>
      <c r="AK41" s="48"/>
      <c r="AL41" s="48"/>
      <c r="AM41" s="48"/>
      <c r="AN41" s="48"/>
      <c r="AO41" s="48"/>
      <c r="AP41" s="48"/>
      <c r="AQ41" s="48"/>
      <c r="AR41" s="49"/>
      <c r="AS41" s="49"/>
      <c r="AT41" s="49"/>
      <c r="AU41" s="48"/>
      <c r="AV41" s="50"/>
      <c r="AW41" s="50"/>
      <c r="AX41" s="50"/>
      <c r="AY41" s="50"/>
      <c r="AZ41" s="50"/>
      <c r="BA41" s="50"/>
      <c r="BB41" s="50"/>
      <c r="BC41" s="50"/>
      <c r="BD41" s="51"/>
      <c r="BE41" s="51"/>
      <c r="BF41" s="52"/>
      <c r="BG41" s="52"/>
      <c r="BH41" s="52"/>
      <c r="BI41" s="52"/>
      <c r="BJ41" s="52"/>
      <c r="BK41" s="52"/>
      <c r="BL41" s="52"/>
      <c r="BM41" s="52"/>
      <c r="BN41" s="52"/>
      <c r="BO41" s="52"/>
      <c r="BP41" s="52"/>
      <c r="BQ41" s="52"/>
      <c r="BR41" s="52"/>
      <c r="BS41" s="52"/>
      <c r="BT41" s="52"/>
    </row>
    <row r="42" customFormat="false" ht="15.75" hidden="false" customHeight="true" outlineLevel="0" collapsed="false">
      <c r="C42" s="38"/>
      <c r="D42" s="38"/>
      <c r="AG42" s="53"/>
      <c r="AH42" s="53"/>
      <c r="AI42" s="48"/>
      <c r="AJ42" s="48"/>
      <c r="AK42" s="48"/>
      <c r="AL42" s="48"/>
      <c r="AM42" s="48"/>
      <c r="AN42" s="48"/>
      <c r="AO42" s="48"/>
      <c r="AP42" s="48"/>
      <c r="AQ42" s="48"/>
      <c r="AR42" s="49"/>
      <c r="AS42" s="49"/>
      <c r="AT42" s="49"/>
      <c r="AU42" s="48"/>
      <c r="AV42" s="50"/>
      <c r="AW42" s="50"/>
      <c r="AX42" s="50"/>
      <c r="AY42" s="50"/>
      <c r="AZ42" s="50"/>
      <c r="BA42" s="50"/>
      <c r="BB42" s="50"/>
      <c r="BC42" s="50"/>
      <c r="BD42" s="51"/>
      <c r="BE42" s="51"/>
      <c r="BF42" s="54"/>
      <c r="BG42" s="54"/>
      <c r="BH42" s="54"/>
      <c r="BI42" s="54"/>
      <c r="BJ42" s="54"/>
      <c r="BK42" s="54"/>
      <c r="BL42" s="54"/>
      <c r="BM42" s="54"/>
      <c r="BN42" s="54"/>
      <c r="BO42" s="54"/>
      <c r="BP42" s="54"/>
      <c r="BQ42" s="54"/>
      <c r="BR42" s="54"/>
      <c r="BS42" s="54"/>
      <c r="BT42" s="54"/>
    </row>
    <row r="43" customFormat="false" ht="16.5" hidden="false" customHeight="true" outlineLevel="0" collapsed="false">
      <c r="C43" s="38"/>
      <c r="D43" s="38"/>
      <c r="AG43" s="55" t="s">
        <v>384</v>
      </c>
      <c r="AH43" s="55"/>
      <c r="AI43" s="55"/>
      <c r="AJ43" s="55"/>
      <c r="AK43" s="55"/>
      <c r="AL43" s="55"/>
      <c r="AM43" s="55"/>
      <c r="AN43" s="55"/>
      <c r="AO43" s="55"/>
      <c r="AP43" s="55"/>
      <c r="AQ43" s="55"/>
      <c r="AR43" s="55"/>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row>
  </sheetData>
  <mergeCells count="22">
    <mergeCell ref="C1:E1"/>
    <mergeCell ref="AF1:AR1"/>
    <mergeCell ref="C2:E2"/>
    <mergeCell ref="AF2:AR2"/>
    <mergeCell ref="C5:AQ5"/>
    <mergeCell ref="C6:AQ6"/>
    <mergeCell ref="C8:C9"/>
    <mergeCell ref="D8:D9"/>
    <mergeCell ref="E8:E9"/>
    <mergeCell ref="AF8:AF9"/>
    <mergeCell ref="AG8:AG9"/>
    <mergeCell ref="AN8:AP8"/>
    <mergeCell ref="AQ8:AQ9"/>
    <mergeCell ref="D10:D17"/>
    <mergeCell ref="D18:D20"/>
    <mergeCell ref="D21:D26"/>
    <mergeCell ref="D27:D30"/>
    <mergeCell ref="D31:D35"/>
    <mergeCell ref="D37:E37"/>
    <mergeCell ref="AG37:AR37"/>
    <mergeCell ref="AG38:AR38"/>
    <mergeCell ref="AG43:AR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6T08:38:44Z</dcterms:created>
  <dc:creator>Administrator</dc:creator>
  <dc:description/>
  <dc:language>en-US</dc:language>
  <cp:lastModifiedBy>andongnhi</cp:lastModifiedBy>
  <cp:lastPrinted>2016-03-16T09:25:28Z</cp:lastPrinted>
  <dcterms:modified xsi:type="dcterms:W3CDTF">2016-03-16T09:25:30Z</dcterms:modified>
  <cp:revision>0</cp:revision>
  <dc:subject/>
  <dc:title/>
</cp:coreProperties>
</file>